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Front" sheetId="1" state="visible" r:id="rId2"/>
    <sheet name="Character Back" sheetId="2" state="visible" r:id="rId3"/>
    <sheet name="Tables" sheetId="3" state="visible" r:id="rId4"/>
  </sheets>
  <definedNames>
    <definedName function="false" hidden="false" localSheetId="1" name="_xlnm.Print_Area" vbProcedure="false">'Character Back'!$A$1:$T$60</definedName>
    <definedName function="false" hidden="false" localSheetId="0" name="_xlnm.Print_Area" vbProcedure="false">'Character Front'!$A$1:$P$60</definedName>
    <definedName function="false" hidden="false" name="AbdEnc" vbProcedure="false">'Character Back'!$F$14</definedName>
    <definedName function="false" hidden="false" name="AttBonus" vbProcedure="false">'Character Back'!$M$14</definedName>
    <definedName function="false" hidden="false" name="BSR" vbProcedure="false">'Character Back'!$P$16</definedName>
    <definedName function="false" hidden="false" name="CashEnc" vbProcedure="false">'Character Front'!$P$52</definedName>
    <definedName function="false" hidden="false" name="Cha" vbProcedure="false">'Character Front'!$B$7</definedName>
    <definedName function="false" hidden="false" name="ChestEnc" vbProcedure="false">'Character Back'!$F$9</definedName>
    <definedName function="false" hidden="false" name="Con" vbProcedure="false">'Character Front'!$K$5</definedName>
    <definedName function="false" hidden="false" name="CurSR" vbProcedure="false">'Character Back'!$T$16</definedName>
    <definedName function="false" hidden="false" name="DamBonus" vbProcedure="false">#REF!</definedName>
    <definedName function="false" hidden="false" name="DefBase" vbProcedure="false">'Character Back'!$P$14</definedName>
    <definedName function="false" hidden="false" name="DefBonus" vbProcedure="false">'Character Back'!$R$14</definedName>
    <definedName function="false" hidden="false" name="DefInc" vbProcedure="false">'Character Back'!$T$14</definedName>
    <definedName function="false" hidden="false" name="DefLvls" vbProcedure="false">'Character Back'!$Q$14</definedName>
    <definedName function="false" hidden="false" name="Dex" vbProcedure="false">'Character Front'!$K$6</definedName>
    <definedName function="false" hidden="false" name="Enc" vbProcedure="false">'Character Back'!$T$50</definedName>
    <definedName function="false" hidden="false" name="EncMax" vbProcedure="false">'Character Back'!$P$49</definedName>
    <definedName function="false" hidden="false" name="EncNC" vbProcedure="false">'Character Back'!$P$50</definedName>
    <definedName function="false" hidden="false" name="EncOver" vbProcedure="false">Tables!$D$2</definedName>
    <definedName function="false" hidden="false" name="EncTot" vbProcedure="false">'Character Back'!$T$49</definedName>
    <definedName function="false" hidden="false" name="ExpBonus" vbProcedure="false">'Character Front'!$K$8</definedName>
    <definedName function="false" hidden="false" name="HeadEnc" vbProcedure="false">'Character Back'!$F$4</definedName>
    <definedName function="false" hidden="false" name="HP" vbProcedure="false">'Character Back'!$N$12</definedName>
    <definedName function="false" hidden="false" name="HPbonus" vbProcedure="false">'Character Back'!$N$11</definedName>
    <definedName function="false" hidden="false" name="HPTable" vbProcedure="false">Tables!$A$42:$G$72</definedName>
    <definedName function="false" hidden="false" name="Int" vbProcedure="false">'Character Front'!$F$6</definedName>
    <definedName function="false" hidden="false" name="KnoBonus" vbProcedure="false">'Character Front'!$C$9</definedName>
    <definedName function="false" hidden="false" name="LArmEnc" vbProcedure="false">'Character Back'!$J$9</definedName>
    <definedName function="false" hidden="false" name="LLegEnc" vbProcedure="false">'Character Back'!$J$19</definedName>
    <definedName function="false" hidden="false" name="ManBonus" vbProcedure="false">'Character Front'!$C$19</definedName>
    <definedName function="false" hidden="false" name="MovBase" vbProcedure="false">'Character Back'!$P$17</definedName>
    <definedName function="false" hidden="false" name="Move" vbProcedure="false">'Character Back'!$T$17</definedName>
    <definedName function="false" hidden="false" name="OraBonus" vbProcedure="false">'Character Front'!$C$55</definedName>
    <definedName function="false" hidden="false" name="ParBonus" vbProcedure="false">'Character Back'!$M$15</definedName>
    <definedName function="false" hidden="false" name="PerBonus" vbProcedure="false">'Character Front'!$C$34</definedName>
    <definedName function="false" hidden="false" name="Pow" vbProcedure="false">'Character Front'!$F$7</definedName>
    <definedName function="false" hidden="false" name="PowInc" vbProcedure="false">'Character Front'!$K$7</definedName>
    <definedName function="false" hidden="false" name="RArmEnc" vbProcedure="false">'Character Back'!$C$9</definedName>
    <definedName function="false" hidden="false" name="RLegEnc" vbProcedure="false">'Character Back'!$C$19</definedName>
    <definedName function="false" hidden="false" name="Siz" vbProcedure="false">'Character Front'!$B$6</definedName>
    <definedName function="false" hidden="false" name="StatLookup" vbProcedure="false">Tables!$A$6:$I$38</definedName>
    <definedName function="false" hidden="false" name="Str" vbProcedure="false">'Character Front'!$F$5</definedName>
    <definedName function="false" hidden="false" name="Version" vbProcedure="false">'Character Front'!$F$1</definedName>
    <definedName function="false" hidden="false" localSheetId="2" name="Excel_BuiltIn__FilterDatabase" vbProcedure="false">Tables!$H$1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Start out by filling in your st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4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dd new skills here. 'Base' and 'chance' field should swich 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</xdr:row>
                <xdr:rowOff>14</xdr:rowOff>
              </xdr:from>
              <xdr:to>
                <xdr:col>9</xdr:col>
                <xdr:colOff>5</xdr:colOff>
                <xdr:row>13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Base chance of success. Determined by rule book. Normally 0% or 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Number of level increases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</xdr:row>
                <xdr:rowOff>7</xdr:rowOff>
              </xdr:from>
              <xdr:to>
                <xdr:col>9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0"/>
          </rPr>
          <t xml:space="preserve">Cash that you have with you but for some reason has no enc. E,g, gems guild/cult credit notes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1</xdr:rowOff>
              </xdr:from>
              <xdr:to>
                <xdr:col>19</xdr:col>
                <xdr:colOff>23</xdr:colOff>
                <xdr:row>52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ahoma"/>
            <family val="0"/>
          </rPr>
          <t xml:space="preserve">If this is red you have too many points in m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7</xdr:rowOff>
              </xdr:from>
              <xdr:to>
                <xdr:col>20</xdr:col>
                <xdr:colOff>19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0"/>
          </rPr>
          <t xml:space="preserve">Do not include weapons or shelds, above, here or the enc will be charged tw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8</xdr:row>
                <xdr:rowOff>10</xdr:rowOff>
              </xdr:from>
              <xdr:to>
                <xdr:col>11</xdr:col>
                <xdr:colOff>12</xdr:colOff>
                <xdr:row>41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4</xdr:row>
                <xdr:rowOff>8</xdr:rowOff>
              </xdr:from>
              <xdr:to>
                <xdr:col>18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Base human movement. If your race is different change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6</xdr:row>
                <xdr:rowOff>15</xdr:rowOff>
              </xdr:from>
              <xdr:to>
                <xdr:col>20</xdr:col>
                <xdr:colOff>27</xdr:colOff>
                <xdr:row>19</xdr:row>
                <xdr:rowOff>17</xdr:rowOff>
              </xdr:to>
            </anchor>
          </commentPr>
        </mc:Choice>
        <mc:Fallback/>
      </mc:AlternateContent>
    </comment>
    <comment ref="P50" authorId="0">
      <text>
        <r>
          <rPr>
            <sz val="8"/>
            <color rgb="FF000000"/>
            <rFont val="Tahoma"/>
            <family val="0"/>
          </rPr>
          <t xml:space="preserve">Enter the amout of  the kit you are not carrying. (Saddle bags, porters, back in camp etc.)
But when 'the Inn burns down'  it's all go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8</xdr:row>
                <xdr:rowOff>1</xdr:rowOff>
              </xdr:from>
              <xdr:to>
                <xdr:col>20</xdr:col>
                <xdr:colOff>20</xdr:colOff>
                <xdr:row>51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0"/>
          </rPr>
          <t xml:space="preserve">Slash, impale etc dependant on weap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2</xdr:row>
                <xdr:rowOff>5</xdr:rowOff>
              </xdr:from>
              <xdr:to>
                <xdr:col>22</xdr:col>
                <xdr:colOff>14</xdr:colOff>
                <xdr:row>24</xdr:row>
                <xdr:rowOff>15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</rPr>
          <t xml:space="preserve">If it's red you are lying on your back not going anywhe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5</xdr:row>
                <xdr:rowOff>1</xdr:rowOff>
              </xdr:from>
              <xdr:to>
                <xdr:col>21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T49" authorId="0">
      <text>
        <r>
          <rPr>
            <sz val="8"/>
            <color rgb="FF000000"/>
            <rFont val="Tahoma"/>
            <family val="0"/>
          </rPr>
          <t xml:space="preserve">Current encumberance. If this is amber you have more kit than you can easily car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6</xdr:row>
                <xdr:rowOff>10</xdr:rowOff>
              </xdr:from>
              <xdr:to>
                <xdr:col>26</xdr:col>
                <xdr:colOff>14</xdr:colOff>
                <xdr:row>49</xdr:row>
                <xdr:rowOff>11</xdr:rowOff>
              </xdr:to>
            </anchor>
          </commentPr>
        </mc:Choice>
        <mc:Fallback/>
      </mc:AlternateContent>
    </comment>
    <comment ref="T50" authorId="0">
      <text>
        <r>
          <rPr>
            <sz val="8"/>
            <color rgb="FF000000"/>
            <rFont val="Tahoma"/>
            <family val="2"/>
          </rPr>
          <t xml:space="preserve">If this is amber you are carrying more kit than is comfortable. Other abilities will suffer.
If it's red you are carrying more stuff than you are able 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4</xdr:rowOff>
              </xdr:from>
              <xdr:to>
                <xdr:col>23</xdr:col>
                <xdr:colOff>2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50">
  <si>
    <t xml:space="preserve">Runequest II Character sheet</t>
  </si>
  <si>
    <t xml:space="preserve">V1.2</t>
  </si>
  <si>
    <t xml:space="preserve">Name:</t>
  </si>
  <si>
    <t xml:space="preserve">Nationality:</t>
  </si>
  <si>
    <t xml:space="preserve">Race:</t>
  </si>
  <si>
    <t xml:space="preserve">Social class:</t>
  </si>
  <si>
    <t xml:space="preserve">Sex:</t>
  </si>
  <si>
    <t xml:space="preserve">Handedness:</t>
  </si>
  <si>
    <t xml:space="preserve">Residence:</t>
  </si>
  <si>
    <t xml:space="preserve">Age:</t>
  </si>
  <si>
    <t xml:space="preserve">Stats:</t>
  </si>
  <si>
    <t xml:space="preserve">Strength</t>
  </si>
  <si>
    <t xml:space="preserve">Constitution</t>
  </si>
  <si>
    <t xml:space="preserve">Size</t>
  </si>
  <si>
    <t xml:space="preserve">Intelligence</t>
  </si>
  <si>
    <t xml:space="preserve">Dexterity</t>
  </si>
  <si>
    <t xml:space="preserve">Charisma</t>
  </si>
  <si>
    <t xml:space="preserve">Power</t>
  </si>
  <si>
    <t xml:space="preserve">Pow. inc. roll</t>
  </si>
  <si>
    <t xml:space="preserve">Skills:</t>
  </si>
  <si>
    <t xml:space="preserve">Base</t>
  </si>
  <si>
    <t xml:space="preserve">Lvl.</t>
  </si>
  <si>
    <t xml:space="preserve">Roll</t>
  </si>
  <si>
    <t xml:space="preserve">Inc.</t>
  </si>
  <si>
    <t xml:space="preserve">Exp bonus:</t>
  </si>
  <si>
    <t xml:space="preserve">Knowledge:</t>
  </si>
  <si>
    <t xml:space="preserve">Bonus</t>
  </si>
  <si>
    <t xml:space="preserve">roll</t>
  </si>
  <si>
    <t xml:space="preserve">Cults</t>
  </si>
  <si>
    <t xml:space="preserve">Evaluate treasure</t>
  </si>
  <si>
    <t xml:space="preserve">Spell known</t>
  </si>
  <si>
    <t xml:space="preserve">In mind</t>
  </si>
  <si>
    <t xml:space="preserve">Manipulation:</t>
  </si>
  <si>
    <t xml:space="preserve">Climbing</t>
  </si>
  <si>
    <t xml:space="preserve">Hide Item</t>
  </si>
  <si>
    <t xml:space="preserve">Jumping</t>
  </si>
  <si>
    <t xml:space="preserve">Lock pick</t>
  </si>
  <si>
    <t xml:space="preserve">Map Making</t>
  </si>
  <si>
    <t xml:space="preserve">Riding</t>
  </si>
  <si>
    <t xml:space="preserve">Swimming</t>
  </si>
  <si>
    <t xml:space="preserve">Set/Disarm trap</t>
  </si>
  <si>
    <t xml:space="preserve">Perception:</t>
  </si>
  <si>
    <t xml:space="preserve">Listen</t>
  </si>
  <si>
    <t xml:space="preserve">Spot hidden item</t>
  </si>
  <si>
    <t xml:space="preserve">Total:</t>
  </si>
  <si>
    <t xml:space="preserve">Spot trap</t>
  </si>
  <si>
    <t xml:space="preserve">Magic Items:</t>
  </si>
  <si>
    <t xml:space="preserve">Location</t>
  </si>
  <si>
    <t xml:space="preserve">Enc.</t>
  </si>
  <si>
    <t xml:space="preserve">Tracking</t>
  </si>
  <si>
    <t xml:space="preserve">Stealth:</t>
  </si>
  <si>
    <t xml:space="preserve">Camoflage</t>
  </si>
  <si>
    <t xml:space="preserve">Hide in cover</t>
  </si>
  <si>
    <t xml:space="preserve">Move Silently</t>
  </si>
  <si>
    <t xml:space="preserve">Pick pockets</t>
  </si>
  <si>
    <t xml:space="preserve">Finances:</t>
  </si>
  <si>
    <t xml:space="preserve">Amount</t>
  </si>
  <si>
    <t xml:space="preserve">Carried</t>
  </si>
  <si>
    <t xml:space="preserve">Not carried</t>
  </si>
  <si>
    <t xml:space="preserve">In bank:</t>
  </si>
  <si>
    <t xml:space="preserve">Oratory</t>
  </si>
  <si>
    <t xml:space="preserve">In camp</t>
  </si>
  <si>
    <t xml:space="preserve">At home</t>
  </si>
  <si>
    <t xml:space="preserve">Loans:</t>
  </si>
  <si>
    <t xml:space="preserve">POW points</t>
  </si>
  <si>
    <t xml:space="preserve">Languages:</t>
  </si>
  <si>
    <t xml:space="preserve">Helm:</t>
  </si>
  <si>
    <t xml:space="preserve">Own lang.(R/W)</t>
  </si>
  <si>
    <t xml:space="preserve">(AP)</t>
  </si>
  <si>
    <t xml:space="preserve">Enc</t>
  </si>
  <si>
    <t xml:space="preserve">HP</t>
  </si>
  <si>
    <t xml:space="preserve">19-20</t>
  </si>
  <si>
    <t xml:space="preserve">Armor</t>
  </si>
  <si>
    <t xml:space="preserve">Hit points</t>
  </si>
  <si>
    <t xml:space="preserve">Bonus:</t>
  </si>
  <si>
    <t xml:space="preserve">16-18</t>
  </si>
  <si>
    <t xml:space="preserve">13-15</t>
  </si>
  <si>
    <t xml:space="preserve">Max</t>
  </si>
  <si>
    <t xml:space="preserve">Combat bonuses:</t>
  </si>
  <si>
    <t xml:space="preserve">Attack</t>
  </si>
  <si>
    <t xml:space="preserve">Defense</t>
  </si>
  <si>
    <t xml:space="preserve">Parry</t>
  </si>
  <si>
    <t xml:space="preserve">Damage</t>
  </si>
  <si>
    <t xml:space="preserve">Strike rank: </t>
  </si>
  <si>
    <t xml:space="preserve">Base:</t>
  </si>
  <si>
    <t xml:space="preserve">Current:</t>
  </si>
  <si>
    <t xml:space="preserve">Movement: </t>
  </si>
  <si>
    <t xml:space="preserve">Shields:</t>
  </si>
  <si>
    <t xml:space="preserve">AP</t>
  </si>
  <si>
    <t xml:space="preserve">Parry </t>
  </si>
  <si>
    <t xml:space="preserve">Weapon:</t>
  </si>
  <si>
    <t xml:space="preserve">SR</t>
  </si>
  <si>
    <t xml:space="preserve">Skill</t>
  </si>
  <si>
    <t xml:space="preserve">Crit-ical</t>
  </si>
  <si>
    <t xml:space="preserve">Sup-erior </t>
  </si>
  <si>
    <t xml:space="preserve">Fum-ble</t>
  </si>
  <si>
    <t xml:space="preserve">Equipment:</t>
  </si>
  <si>
    <t xml:space="preserve">Adventurers Pack</t>
  </si>
  <si>
    <t xml:space="preserve">Encumberance:</t>
  </si>
  <si>
    <t xml:space="preserve">Not Carried:</t>
  </si>
  <si>
    <t xml:space="preserve">Carried:</t>
  </si>
  <si>
    <t xml:space="preserve">Notes:</t>
  </si>
  <si>
    <t xml:space="preserve">Copyright(C): Jon Tricker 2011. Permission granted to use, copy or modify for personal use subject to retention of this message. </t>
  </si>
  <si>
    <t xml:space="preserve">A few calculated values.</t>
  </si>
  <si>
    <t xml:space="preserve">Overload</t>
  </si>
  <si>
    <t xml:space="preserve">Stat lookup table</t>
  </si>
  <si>
    <t xml:space="preserve">Stat</t>
  </si>
  <si>
    <t xml:space="preserve">Small bonus</t>
  </si>
  <si>
    <t xml:space="preserve">Big bonus</t>
  </si>
  <si>
    <t xml:space="preserve">Small HP</t>
  </si>
  <si>
    <t xml:space="preserve">Large HP</t>
  </si>
  <si>
    <t xml:space="preserve">Damage bonus</t>
  </si>
  <si>
    <t xml:space="preserve">Exp bonus</t>
  </si>
  <si>
    <t xml:space="preserve">SR size</t>
  </si>
  <si>
    <t xml:space="preserve">SR Dex</t>
  </si>
  <si>
    <t xml:space="preserve">none</t>
  </si>
  <si>
    <t xml:space="preserve">HP locations Table</t>
  </si>
  <si>
    <t xml:space="preserve">Leg</t>
  </si>
  <si>
    <t xml:space="preserve">Abd</t>
  </si>
  <si>
    <t xml:space="preserve">Chest</t>
  </si>
  <si>
    <t xml:space="preserve">Arm</t>
  </si>
  <si>
    <t xml:space="preserve">Head</t>
  </si>
  <si>
    <t xml:space="preserve">Track 1</t>
  </si>
  <si>
    <t xml:space="preserve">01  02</t>
  </si>
  <si>
    <t xml:space="preserve">01  02  03 </t>
  </si>
  <si>
    <t xml:space="preserve">01  02  03  04</t>
  </si>
  <si>
    <t xml:space="preserve">01  02  03  04  05</t>
  </si>
  <si>
    <t xml:space="preserve">01  02  03  04  05  06</t>
  </si>
  <si>
    <t xml:space="preserve">01  02  03  04  05  06  07</t>
  </si>
  <si>
    <t xml:space="preserve">01  02  03  04  05  06  07  08</t>
  </si>
  <si>
    <t xml:space="preserve">01  02  03  04  05  06  07  08  09</t>
  </si>
  <si>
    <t xml:space="preserve">01  02  03  04  05  06  07  08  09  10</t>
  </si>
  <si>
    <t xml:space="preserve">11  12</t>
  </si>
  <si>
    <t xml:space="preserve">11  12  13</t>
  </si>
  <si>
    <t xml:space="preserve">11  12  13  14 </t>
  </si>
  <si>
    <t xml:space="preserve">11  12  13  14  15 </t>
  </si>
  <si>
    <t xml:space="preserve">11  12  13  14  15  16 </t>
  </si>
  <si>
    <t xml:space="preserve">11  12  13  14  15  16  17</t>
  </si>
  <si>
    <t xml:space="preserve">11  12  13  14  15  16  17  18</t>
  </si>
  <si>
    <t xml:space="preserve">11  12  13  14  15  16  17  18  19</t>
  </si>
  <si>
    <t xml:space="preserve">11  12  13  14  15  16  17  18  19  20</t>
  </si>
  <si>
    <t xml:space="preserve">21  22</t>
  </si>
  <si>
    <t xml:space="preserve">21  22  23</t>
  </si>
  <si>
    <t xml:space="preserve">21  22  23  24  </t>
  </si>
  <si>
    <t xml:space="preserve">21  22  23  24  25 </t>
  </si>
  <si>
    <t xml:space="preserve">21  22  23  24  25  26 </t>
  </si>
  <si>
    <t xml:space="preserve">21  22  23  24  25  26  27</t>
  </si>
  <si>
    <t xml:space="preserve">21  22  23  24  25  26  27  28</t>
  </si>
  <si>
    <t xml:space="preserve">21  22  23  24  25  26  27  28  29</t>
  </si>
  <si>
    <t xml:space="preserve">21  22  23  24  25  26  27  28  29 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d\-mmm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38160</xdr:rowOff>
    </xdr:from>
    <xdr:to>
      <xdr:col>15</xdr:col>
      <xdr:colOff>492840</xdr:colOff>
      <xdr:row>7</xdr:row>
      <xdr:rowOff>1332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5217480" y="38160"/>
          <a:ext cx="1426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0" width="7.14"/>
    <col collapsed="false" customWidth="true" hidden="false" outlineLevel="0" max="6" min="6" style="0" width="4.41"/>
    <col collapsed="false" customWidth="true" hidden="false" outlineLevel="0" max="7" min="7" style="0" width="5.85"/>
    <col collapsed="false" customWidth="true" hidden="false" outlineLevel="0" max="8" min="8" style="0" width="3.14"/>
    <col collapsed="false" customWidth="true" hidden="false" outlineLevel="0" max="9" min="9" style="0" width="5.41"/>
    <col collapsed="false" customWidth="true" hidden="false" outlineLevel="0" max="10" min="10" style="0" width="11.13"/>
    <col collapsed="false" customWidth="true" hidden="false" outlineLevel="0" max="11" min="11" style="1" width="6.7"/>
    <col collapsed="false" customWidth="true" hidden="false" outlineLevel="0" max="12" min="12" style="1" width="3.7"/>
    <col collapsed="false" customWidth="true" hidden="false" outlineLevel="0" max="13" min="13" style="1" width="6.41"/>
    <col collapsed="false" customWidth="true" hidden="false" outlineLevel="0" max="14" min="14" style="1" width="2.42"/>
    <col collapsed="false" customWidth="true" hidden="false" outlineLevel="0" max="15" min="15" style="1" width="4.85"/>
    <col collapsed="false" customWidth="true" hidden="false" outlineLevel="0" max="16" min="16" style="1" width="7.42"/>
    <col collapsed="false" customWidth="true" hidden="false" outlineLevel="0" max="17" min="17" style="0" width="3.99"/>
    <col collapsed="false" customWidth="true" hidden="false" outlineLevel="0" max="19" min="19" style="0" width="3.7"/>
    <col collapsed="false" customWidth="true" hidden="false" outlineLevel="0" max="20" min="20" style="0" width="10.85"/>
    <col collapsed="false" customWidth="true" hidden="false" outlineLevel="0" max="21" min="21" style="0" width="3.14"/>
    <col collapsed="false" customWidth="true" hidden="false" outlineLevel="0" max="23" min="23" style="0" width="4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4"/>
      <c r="I1" s="5"/>
      <c r="J1" s="5"/>
      <c r="K1" s="5"/>
      <c r="L1" s="5"/>
      <c r="M1" s="6"/>
      <c r="N1" s="6"/>
      <c r="O1" s="6"/>
      <c r="P1" s="6"/>
      <c r="Q1" s="7"/>
      <c r="R1" s="8"/>
      <c r="S1" s="8"/>
    </row>
    <row r="2" customFormat="false" ht="12.75" hidden="false" customHeight="false" outlineLevel="0" collapsed="false">
      <c r="A2" s="9" t="s">
        <v>3</v>
      </c>
      <c r="B2" s="10"/>
      <c r="C2" s="10"/>
      <c r="D2" s="10"/>
      <c r="E2" s="10"/>
      <c r="F2" s="11" t="s">
        <v>4</v>
      </c>
      <c r="G2" s="11"/>
      <c r="H2" s="12"/>
      <c r="I2" s="12"/>
      <c r="J2" s="12"/>
      <c r="K2" s="12"/>
      <c r="L2" s="12"/>
      <c r="M2" s="6"/>
      <c r="N2" s="6"/>
      <c r="O2" s="6"/>
      <c r="P2" s="6"/>
      <c r="Q2" s="13"/>
      <c r="R2" s="8"/>
      <c r="S2" s="8"/>
    </row>
    <row r="3" customFormat="false" ht="12.75" hidden="false" customHeight="false" outlineLevel="0" collapsed="false">
      <c r="A3" s="14" t="s">
        <v>5</v>
      </c>
      <c r="B3" s="15"/>
      <c r="C3" s="15"/>
      <c r="D3" s="15"/>
      <c r="E3" s="15"/>
      <c r="F3" s="16" t="s">
        <v>6</v>
      </c>
      <c r="G3" s="17"/>
      <c r="H3" s="8"/>
      <c r="I3" s="8"/>
      <c r="J3" s="18" t="s">
        <v>7</v>
      </c>
      <c r="K3" s="19"/>
      <c r="L3" s="20"/>
      <c r="M3" s="6"/>
      <c r="N3" s="6"/>
      <c r="O3" s="6"/>
      <c r="P3" s="6"/>
      <c r="Q3" s="13"/>
      <c r="R3" s="8"/>
      <c r="S3" s="8"/>
    </row>
    <row r="4" customFormat="false" ht="13.5" hidden="false" customHeight="false" outlineLevel="0" collapsed="false">
      <c r="A4" s="21" t="s">
        <v>8</v>
      </c>
      <c r="B4" s="22"/>
      <c r="C4" s="22"/>
      <c r="D4" s="22"/>
      <c r="E4" s="22"/>
      <c r="F4" s="23" t="s">
        <v>9</v>
      </c>
      <c r="G4" s="24"/>
      <c r="H4" s="23"/>
      <c r="I4" s="23"/>
      <c r="J4" s="25"/>
      <c r="K4" s="26"/>
      <c r="L4" s="27"/>
      <c r="M4" s="6"/>
      <c r="N4" s="6"/>
      <c r="O4" s="6"/>
      <c r="P4" s="6"/>
      <c r="Q4" s="13"/>
      <c r="R4" s="8"/>
      <c r="S4" s="8"/>
    </row>
    <row r="5" customFormat="false" ht="12.75" hidden="false" customHeight="false" outlineLevel="0" collapsed="false">
      <c r="A5" s="28" t="s">
        <v>10</v>
      </c>
      <c r="B5" s="29"/>
      <c r="C5" s="29"/>
      <c r="D5" s="30" t="s">
        <v>11</v>
      </c>
      <c r="F5" s="31" t="n">
        <v>0</v>
      </c>
      <c r="G5" s="32"/>
      <c r="H5" s="30"/>
      <c r="I5" s="30"/>
      <c r="J5" s="30" t="s">
        <v>12</v>
      </c>
      <c r="K5" s="31" t="n">
        <v>0</v>
      </c>
      <c r="L5" s="29"/>
      <c r="M5" s="6"/>
      <c r="N5" s="6"/>
      <c r="O5" s="6"/>
      <c r="P5" s="6"/>
      <c r="Q5" s="13"/>
      <c r="R5" s="8"/>
      <c r="S5" s="8"/>
    </row>
    <row r="6" customFormat="false" ht="13.5" hidden="false" customHeight="false" outlineLevel="0" collapsed="false">
      <c r="A6" s="14" t="s">
        <v>13</v>
      </c>
      <c r="B6" s="33" t="n">
        <v>0</v>
      </c>
      <c r="C6" s="34"/>
      <c r="D6" s="16" t="s">
        <v>14</v>
      </c>
      <c r="F6" s="33" t="n">
        <v>0</v>
      </c>
      <c r="G6" s="8"/>
      <c r="H6" s="8"/>
      <c r="I6" s="8"/>
      <c r="J6" s="16" t="s">
        <v>15</v>
      </c>
      <c r="K6" s="33" t="n">
        <v>0</v>
      </c>
      <c r="L6" s="34"/>
      <c r="M6" s="6"/>
      <c r="N6" s="6"/>
      <c r="O6" s="6"/>
      <c r="P6" s="6"/>
      <c r="Q6" s="13"/>
      <c r="R6" s="8"/>
      <c r="S6" s="8"/>
    </row>
    <row r="7" customFormat="false" ht="13.5" hidden="false" customHeight="false" outlineLevel="0" collapsed="false">
      <c r="A7" s="35" t="s">
        <v>16</v>
      </c>
      <c r="B7" s="36" t="n">
        <v>0</v>
      </c>
      <c r="C7" s="23"/>
      <c r="D7" s="23" t="s">
        <v>17</v>
      </c>
      <c r="F7" s="36" t="n">
        <v>0</v>
      </c>
      <c r="G7" s="37"/>
      <c r="H7" s="23"/>
      <c r="I7" s="23"/>
      <c r="J7" s="25" t="s">
        <v>18</v>
      </c>
      <c r="K7" s="38" t="n">
        <f aca="false">MAX(0,(20-Pow)*0.05)</f>
        <v>1</v>
      </c>
      <c r="L7" s="26"/>
      <c r="M7" s="6"/>
      <c r="N7" s="6"/>
      <c r="O7" s="6"/>
      <c r="P7" s="6"/>
      <c r="Q7" s="13"/>
      <c r="R7" s="8"/>
      <c r="S7" s="8"/>
    </row>
    <row r="8" customFormat="false" ht="13.5" hidden="false" customHeight="false" outlineLevel="0" collapsed="false">
      <c r="A8" s="39" t="s">
        <v>19</v>
      </c>
      <c r="C8" s="40"/>
      <c r="D8" s="40"/>
      <c r="E8" s="41" t="s">
        <v>20</v>
      </c>
      <c r="F8" s="42" t="s">
        <v>21</v>
      </c>
      <c r="G8" s="43" t="s">
        <v>22</v>
      </c>
      <c r="H8" s="44"/>
      <c r="I8" s="45" t="s">
        <v>23</v>
      </c>
      <c r="J8" s="34" t="s">
        <v>24</v>
      </c>
      <c r="K8" s="46" t="n">
        <f aca="false">VLOOKUP(Int,StatLookup,7)</f>
        <v>0</v>
      </c>
      <c r="L8" s="34"/>
      <c r="M8" s="6"/>
      <c r="N8" s="6"/>
      <c r="O8" s="6"/>
      <c r="P8" s="6"/>
      <c r="Q8" s="13"/>
      <c r="R8" s="8"/>
      <c r="S8" s="8"/>
    </row>
    <row r="9" customFormat="false" ht="13.5" hidden="false" customHeight="false" outlineLevel="0" collapsed="false">
      <c r="A9" s="47" t="s">
        <v>25</v>
      </c>
      <c r="C9" s="48" t="n">
        <f aca="false">VLOOKUP(Int,StatLookup,3)+VLOOKUP(Pow,StatLookup,2)</f>
        <v>-0.15</v>
      </c>
      <c r="D9" s="49" t="s">
        <v>26</v>
      </c>
      <c r="F9" s="8"/>
      <c r="G9" s="50"/>
      <c r="H9" s="50"/>
      <c r="I9" s="51" t="s">
        <v>27</v>
      </c>
      <c r="J9" s="52" t="s">
        <v>28</v>
      </c>
      <c r="K9" s="53"/>
      <c r="L9" s="53"/>
      <c r="M9" s="53"/>
      <c r="N9" s="53"/>
      <c r="O9" s="53"/>
      <c r="P9" s="53"/>
      <c r="Q9" s="13"/>
    </row>
    <row r="10" customFormat="false" ht="13.5" hidden="false" customHeight="false" outlineLevel="0" collapsed="false">
      <c r="A10" s="54" t="s">
        <v>29</v>
      </c>
      <c r="B10" s="54"/>
      <c r="C10" s="54"/>
      <c r="D10" s="54"/>
      <c r="E10" s="55" t="n">
        <f aca="false">IF(A10=0,"",5%)</f>
        <v>0.05</v>
      </c>
      <c r="F10" s="56" t="n">
        <v>0</v>
      </c>
      <c r="G10" s="57" t="n">
        <f aca="false">IF(A10=0,"",MAX(0,$C$9+E10+5%*F10-0.05*EncOver))</f>
        <v>0</v>
      </c>
      <c r="H10" s="58"/>
      <c r="I10" s="59" t="n">
        <f aca="false">IF(A10=0,"",MAX(0,(MIN(1,1-G10+ExpBonus))))</f>
        <v>1</v>
      </c>
      <c r="J10" s="60"/>
      <c r="K10" s="60"/>
      <c r="L10" s="60"/>
      <c r="M10" s="60"/>
      <c r="N10" s="60"/>
      <c r="O10" s="60"/>
      <c r="P10" s="60"/>
      <c r="Q10" s="13"/>
      <c r="R10" s="8"/>
      <c r="S10" s="8"/>
    </row>
    <row r="11" customFormat="false" ht="13.5" hidden="false" customHeight="false" outlineLevel="0" collapsed="false">
      <c r="A11" s="61"/>
      <c r="B11" s="61"/>
      <c r="C11" s="61"/>
      <c r="D11" s="61"/>
      <c r="E11" s="62"/>
      <c r="F11" s="56"/>
      <c r="G11" s="57" t="str">
        <f aca="false">IF(A11=0,"",MAX(0,$C$9+E11+5%*F11-0.05*EncOver))</f>
        <v/>
      </c>
      <c r="H11" s="58"/>
      <c r="I11" s="59" t="str">
        <f aca="false">IF(A11=0,"",MAX(0,(MIN(1,1-G11+ExpBonus))))</f>
        <v/>
      </c>
      <c r="J11" s="60"/>
      <c r="K11" s="60"/>
      <c r="L11" s="60"/>
      <c r="M11" s="60"/>
      <c r="N11" s="60"/>
      <c r="O11" s="60"/>
      <c r="P11" s="60"/>
      <c r="Q11" s="13"/>
    </row>
    <row r="12" customFormat="false" ht="13.5" hidden="false" customHeight="false" outlineLevel="0" collapsed="false">
      <c r="A12" s="63"/>
      <c r="B12" s="63"/>
      <c r="C12" s="63"/>
      <c r="D12" s="63"/>
      <c r="E12" s="64"/>
      <c r="F12" s="65"/>
      <c r="G12" s="57" t="str">
        <f aca="false">IF(A12=0,"",MAX(0,$C$9+E12+5%*F12-0.05*EncOver))</f>
        <v/>
      </c>
      <c r="H12" s="58"/>
      <c r="I12" s="59" t="str">
        <f aca="false">IF(A12=0,"",MAX(0,(MIN(1,1-G12+ExpBonus))))</f>
        <v/>
      </c>
      <c r="J12" s="60"/>
      <c r="K12" s="60"/>
      <c r="L12" s="60"/>
      <c r="M12" s="60"/>
      <c r="N12" s="60"/>
      <c r="O12" s="60"/>
      <c r="P12" s="60"/>
      <c r="Q12" s="13"/>
      <c r="R12" s="8"/>
      <c r="S12" s="8"/>
    </row>
    <row r="13" customFormat="false" ht="13.5" hidden="false" customHeight="false" outlineLevel="0" collapsed="false">
      <c r="A13" s="63"/>
      <c r="B13" s="63"/>
      <c r="C13" s="63"/>
      <c r="D13" s="63"/>
      <c r="E13" s="64"/>
      <c r="F13" s="65"/>
      <c r="G13" s="57" t="str">
        <f aca="false">IF(A13=0,"",MAX(0,$C$9+E13+5%*F13-0.05*EncOver))</f>
        <v/>
      </c>
      <c r="H13" s="58"/>
      <c r="I13" s="59" t="str">
        <f aca="false">IF(A13=0,"",MAX(0,(MIN(1,1-G13+ExpBonus))))</f>
        <v/>
      </c>
      <c r="J13" s="66" t="s">
        <v>30</v>
      </c>
      <c r="K13" s="66"/>
      <c r="L13" s="66"/>
      <c r="M13" s="66"/>
      <c r="N13" s="66"/>
      <c r="O13" s="44" t="s">
        <v>21</v>
      </c>
      <c r="P13" s="67" t="s">
        <v>31</v>
      </c>
      <c r="Q13" s="13"/>
      <c r="R13" s="8"/>
      <c r="S13" s="8"/>
    </row>
    <row r="14" customFormat="false" ht="13.5" hidden="false" customHeight="false" outlineLevel="0" collapsed="false">
      <c r="A14" s="68"/>
      <c r="B14" s="68"/>
      <c r="C14" s="68"/>
      <c r="D14" s="68"/>
      <c r="E14" s="64" t="str">
        <f aca="false">IF(A14=0,"",5%)</f>
        <v/>
      </c>
      <c r="F14" s="65" t="str">
        <f aca="false">IF(A14=0,"",0)</f>
        <v/>
      </c>
      <c r="G14" s="57" t="str">
        <f aca="false">IF(A14=0,"",MAX(0,$C$9+E14+5%*F14-0.05*EncOver))</f>
        <v/>
      </c>
      <c r="H14" s="58"/>
      <c r="I14" s="59" t="str">
        <f aca="false">IF(A14=0,"",MAX(0,(MIN(1,1-G14+ExpBonus))))</f>
        <v/>
      </c>
      <c r="J14" s="69"/>
      <c r="K14" s="69"/>
      <c r="L14" s="69"/>
      <c r="M14" s="69"/>
      <c r="N14" s="69"/>
      <c r="O14" s="70"/>
      <c r="P14" s="71"/>
      <c r="Q14" s="13"/>
    </row>
    <row r="15" customFormat="false" ht="13.5" hidden="false" customHeight="false" outlineLevel="0" collapsed="false">
      <c r="A15" s="68"/>
      <c r="B15" s="68"/>
      <c r="C15" s="68"/>
      <c r="D15" s="68"/>
      <c r="E15" s="64" t="str">
        <f aca="false">IF(A15=0,"",5%)</f>
        <v/>
      </c>
      <c r="F15" s="65" t="str">
        <f aca="false">IF(A15=0,"",0)</f>
        <v/>
      </c>
      <c r="G15" s="57" t="str">
        <f aca="false">IF(A15=0,"",MAX(0,$C$9+E15+5%*F15-0.05*EncOver))</f>
        <v/>
      </c>
      <c r="H15" s="58"/>
      <c r="I15" s="59" t="str">
        <f aca="false">IF(A15=0,"",MAX(0,(MIN(1,1-G15+ExpBonus))))</f>
        <v/>
      </c>
      <c r="J15" s="69"/>
      <c r="K15" s="69"/>
      <c r="L15" s="69"/>
      <c r="M15" s="69"/>
      <c r="N15" s="69"/>
      <c r="O15" s="15"/>
      <c r="P15" s="71"/>
      <c r="Q15" s="13"/>
    </row>
    <row r="16" customFormat="false" ht="13.5" hidden="false" customHeight="false" outlineLevel="0" collapsed="false">
      <c r="A16" s="68"/>
      <c r="B16" s="68"/>
      <c r="C16" s="68"/>
      <c r="D16" s="68"/>
      <c r="E16" s="64" t="str">
        <f aca="false">IF(A16=0,"",5%)</f>
        <v/>
      </c>
      <c r="F16" s="65" t="str">
        <f aca="false">IF(A16=0,"",0)</f>
        <v/>
      </c>
      <c r="G16" s="57" t="str">
        <f aca="false">IF(A16=0,"",MAX(0,$C$9+E16+5%*F16-0.05*EncOver))</f>
        <v/>
      </c>
      <c r="H16" s="72"/>
      <c r="I16" s="59" t="str">
        <f aca="false">IF(A16=0,"",MAX(0,(MIN(1,1-G16+ExpBonus))))</f>
        <v/>
      </c>
      <c r="J16" s="69"/>
      <c r="K16" s="69"/>
      <c r="L16" s="69"/>
      <c r="M16" s="69"/>
      <c r="N16" s="69"/>
      <c r="O16" s="73"/>
      <c r="P16" s="71"/>
      <c r="Q16" s="13"/>
    </row>
    <row r="17" customFormat="false" ht="13.5" hidden="false" customHeight="false" outlineLevel="0" collapsed="false">
      <c r="A17" s="68"/>
      <c r="B17" s="68"/>
      <c r="C17" s="68"/>
      <c r="D17" s="68"/>
      <c r="E17" s="64" t="str">
        <f aca="false">IF(A17=0,"",5%)</f>
        <v/>
      </c>
      <c r="F17" s="65" t="str">
        <f aca="false">IF(A17=0,"",0)</f>
        <v/>
      </c>
      <c r="G17" s="57" t="str">
        <f aca="false">IF(A17=0,"",MAX(0,$C$9+E17+5%*F17-0.05*EncOver))</f>
        <v/>
      </c>
      <c r="H17" s="72"/>
      <c r="I17" s="59" t="str">
        <f aca="false">IF(A17=0,"",MAX(0,(MIN(1,1-G17+ExpBonus))))</f>
        <v/>
      </c>
      <c r="J17" s="69"/>
      <c r="K17" s="69"/>
      <c r="L17" s="69"/>
      <c r="M17" s="69"/>
      <c r="N17" s="69"/>
      <c r="O17" s="73"/>
      <c r="P17" s="71"/>
      <c r="Q17" s="13"/>
    </row>
    <row r="18" customFormat="false" ht="13.5" hidden="false" customHeight="false" outlineLevel="0" collapsed="false">
      <c r="A18" s="68"/>
      <c r="B18" s="68"/>
      <c r="C18" s="68"/>
      <c r="D18" s="68"/>
      <c r="E18" s="64" t="str">
        <f aca="false">IF(A18=0,"",5%)</f>
        <v/>
      </c>
      <c r="F18" s="65" t="str">
        <f aca="false">IF(A18=0,"",0)</f>
        <v/>
      </c>
      <c r="G18" s="57" t="str">
        <f aca="false">IF(A18=0,"",MAX(0,$C$9+E18+5%*F18-0.05*EncOver))</f>
        <v/>
      </c>
      <c r="H18" s="72"/>
      <c r="I18" s="59" t="str">
        <f aca="false">IF(A18=0,"",MAX(0,(MIN(1,1-G18+ExpBonus))))</f>
        <v/>
      </c>
      <c r="J18" s="69"/>
      <c r="K18" s="69"/>
      <c r="L18" s="69"/>
      <c r="M18" s="69"/>
      <c r="N18" s="69"/>
      <c r="O18" s="73"/>
      <c r="P18" s="71"/>
      <c r="Q18" s="13"/>
    </row>
    <row r="19" customFormat="false" ht="13.5" hidden="false" customHeight="false" outlineLevel="0" collapsed="false">
      <c r="A19" s="47" t="s">
        <v>32</v>
      </c>
      <c r="B19" s="74"/>
      <c r="C19" s="48" t="n">
        <f aca="false">VLOOKUP(Str,StatLookup,2)+VLOOKUP(Int,StatLookup,3)+VLOOKUP(Pow,StatLookup,2)+VLOOKUP(Dex,StatLookup,3)</f>
        <v>-0.3</v>
      </c>
      <c r="D19" s="18" t="s">
        <v>26</v>
      </c>
      <c r="E19" s="75"/>
      <c r="F19" s="33"/>
      <c r="G19" s="50"/>
      <c r="H19" s="50"/>
      <c r="I19" s="76"/>
      <c r="J19" s="69"/>
      <c r="K19" s="69"/>
      <c r="L19" s="69"/>
      <c r="M19" s="69"/>
      <c r="N19" s="69"/>
      <c r="O19" s="73"/>
      <c r="P19" s="71"/>
      <c r="Q19" s="13"/>
    </row>
    <row r="20" customFormat="false" ht="13.5" hidden="false" customHeight="false" outlineLevel="0" collapsed="false">
      <c r="A20" s="54" t="s">
        <v>33</v>
      </c>
      <c r="B20" s="54"/>
      <c r="C20" s="54"/>
      <c r="D20" s="54"/>
      <c r="E20" s="55" t="n">
        <v>0.15</v>
      </c>
      <c r="F20" s="56" t="n">
        <f aca="false">IF(A20=0,"",0)</f>
        <v>0</v>
      </c>
      <c r="G20" s="57" t="n">
        <f aca="false">IF(A20=0,"",MAX(0,$C$19+E20+5%*F20-0.05*EncOver))</f>
        <v>0</v>
      </c>
      <c r="H20" s="58"/>
      <c r="I20" s="59" t="n">
        <f aca="false">IF(A20=0,"",MAX(0,(MIN(1,1-G20+ExpBonus))))</f>
        <v>1</v>
      </c>
      <c r="J20" s="69"/>
      <c r="K20" s="69"/>
      <c r="L20" s="69"/>
      <c r="M20" s="69"/>
      <c r="N20" s="69"/>
      <c r="O20" s="73"/>
      <c r="P20" s="71"/>
      <c r="Q20" s="13"/>
    </row>
    <row r="21" customFormat="false" ht="13.5" hidden="false" customHeight="false" outlineLevel="0" collapsed="false">
      <c r="A21" s="54" t="s">
        <v>34</v>
      </c>
      <c r="B21" s="54"/>
      <c r="C21" s="54"/>
      <c r="D21" s="54"/>
      <c r="E21" s="55" t="n">
        <v>0.1</v>
      </c>
      <c r="F21" s="56" t="n">
        <f aca="false">IF(A21=0,"",0)</f>
        <v>0</v>
      </c>
      <c r="G21" s="57" t="n">
        <f aca="false">IF(A21=0,"",MAX(0,$C$19+E21+5%*F21-0.05*EncOver))</f>
        <v>0</v>
      </c>
      <c r="H21" s="58"/>
      <c r="I21" s="59" t="n">
        <f aca="false">IF(A21=0,"",MAX(0,(MIN(1,1-G21+ExpBonus))))</f>
        <v>1</v>
      </c>
      <c r="J21" s="69"/>
      <c r="K21" s="69"/>
      <c r="L21" s="69"/>
      <c r="M21" s="69"/>
      <c r="N21" s="69"/>
      <c r="O21" s="73"/>
      <c r="P21" s="71"/>
      <c r="Q21" s="13"/>
    </row>
    <row r="22" customFormat="false" ht="13.5" hidden="false" customHeight="false" outlineLevel="0" collapsed="false">
      <c r="A22" s="77" t="s">
        <v>35</v>
      </c>
      <c r="B22" s="77"/>
      <c r="C22" s="77"/>
      <c r="D22" s="77"/>
      <c r="E22" s="55" t="n">
        <v>0.15</v>
      </c>
      <c r="F22" s="56" t="n">
        <f aca="false">IF(A22=0,"",0)</f>
        <v>0</v>
      </c>
      <c r="G22" s="57" t="n">
        <f aca="false">IF(A22=0,"",MAX(0,$C$19+E22+5%*F22-0.05*EncOver))</f>
        <v>0</v>
      </c>
      <c r="H22" s="58"/>
      <c r="I22" s="59" t="n">
        <f aca="false">IF(A22=0,"",MAX(0,(MIN(1,1-G22+ExpBonus))))</f>
        <v>1</v>
      </c>
      <c r="J22" s="69"/>
      <c r="K22" s="69"/>
      <c r="L22" s="69"/>
      <c r="M22" s="69"/>
      <c r="N22" s="69"/>
      <c r="O22" s="73"/>
      <c r="P22" s="71"/>
      <c r="Q22" s="13"/>
    </row>
    <row r="23" customFormat="false" ht="13.5" hidden="false" customHeight="false" outlineLevel="0" collapsed="false">
      <c r="A23" s="77" t="s">
        <v>36</v>
      </c>
      <c r="B23" s="77"/>
      <c r="C23" s="77"/>
      <c r="D23" s="77"/>
      <c r="E23" s="55" t="n">
        <f aca="false">IF(A23=0,"",5%)</f>
        <v>0.05</v>
      </c>
      <c r="F23" s="56" t="n">
        <f aca="false">IF(A23=0,"",0)</f>
        <v>0</v>
      </c>
      <c r="G23" s="57" t="n">
        <f aca="false">IF(A23=0,"",MAX(0,$C$19+E23+5%*F23-0.05*EncOver))</f>
        <v>0</v>
      </c>
      <c r="H23" s="58"/>
      <c r="I23" s="59" t="n">
        <f aca="false">IF(A23=0,"",MAX(0,(MIN(1,1-G23+ExpBonus))))</f>
        <v>1</v>
      </c>
      <c r="J23" s="69"/>
      <c r="K23" s="69"/>
      <c r="L23" s="69"/>
      <c r="M23" s="69"/>
      <c r="N23" s="69"/>
      <c r="O23" s="73"/>
      <c r="P23" s="71"/>
      <c r="Q23" s="13"/>
    </row>
    <row r="24" customFormat="false" ht="13.5" hidden="false" customHeight="false" outlineLevel="0" collapsed="false">
      <c r="A24" s="77" t="s">
        <v>37</v>
      </c>
      <c r="B24" s="77"/>
      <c r="C24" s="77"/>
      <c r="D24" s="77"/>
      <c r="E24" s="48" t="n">
        <v>0.1</v>
      </c>
      <c r="F24" s="56" t="n">
        <f aca="false">IF(A24=0,"",0)</f>
        <v>0</v>
      </c>
      <c r="G24" s="57" t="n">
        <f aca="false">IF(A24=0,"",MAX(0,$C$19+E24+5%*F24-0.05*EncOver))</f>
        <v>0</v>
      </c>
      <c r="H24" s="58"/>
      <c r="I24" s="59" t="n">
        <f aca="false">IF(A24=0,"",MAX(0,(MIN(1,1-G24+ExpBonus))))</f>
        <v>1</v>
      </c>
      <c r="J24" s="69"/>
      <c r="K24" s="69"/>
      <c r="L24" s="69"/>
      <c r="M24" s="69"/>
      <c r="N24" s="69"/>
      <c r="O24" s="73"/>
      <c r="P24" s="71"/>
      <c r="Q24" s="13"/>
    </row>
    <row r="25" customFormat="false" ht="13.5" hidden="false" customHeight="false" outlineLevel="0" collapsed="false">
      <c r="A25" s="77" t="s">
        <v>38</v>
      </c>
      <c r="B25" s="77"/>
      <c r="C25" s="77"/>
      <c r="D25" s="77"/>
      <c r="E25" s="55" t="n">
        <f aca="false">IF(A25=0,"",5%)</f>
        <v>0.05</v>
      </c>
      <c r="F25" s="56" t="n">
        <f aca="false">IF(A25=0,"",0)</f>
        <v>0</v>
      </c>
      <c r="G25" s="57" t="n">
        <f aca="false">IF(A25=0,"",MAX(0,$C$19+E25+5%*F25-0.05*EncOver))</f>
        <v>0</v>
      </c>
      <c r="H25" s="58"/>
      <c r="I25" s="59" t="n">
        <f aca="false">IF(A25=0,"",MAX(0,(MIN(1,1-G25+ExpBonus))))</f>
        <v>1</v>
      </c>
      <c r="J25" s="69"/>
      <c r="K25" s="69"/>
      <c r="L25" s="69"/>
      <c r="M25" s="69"/>
      <c r="N25" s="69"/>
      <c r="O25" s="73"/>
      <c r="P25" s="71"/>
      <c r="Q25" s="13"/>
    </row>
    <row r="26" customFormat="false" ht="13.5" hidden="false" customHeight="false" outlineLevel="0" collapsed="false">
      <c r="A26" s="77" t="s">
        <v>39</v>
      </c>
      <c r="B26" s="77"/>
      <c r="C26" s="77"/>
      <c r="D26" s="77"/>
      <c r="E26" s="55" t="n">
        <f aca="false">IF(A26=0,"",5%)</f>
        <v>0.05</v>
      </c>
      <c r="F26" s="56" t="n">
        <f aca="false">IF(A26=0,"",0)</f>
        <v>0</v>
      </c>
      <c r="G26" s="57" t="n">
        <f aca="false">IF(A26=0,"",MAX(0,$C$19+E26+5%*F26-0.05*EncOver))</f>
        <v>0</v>
      </c>
      <c r="H26" s="58"/>
      <c r="I26" s="59" t="n">
        <f aca="false">IF(A26=0,"",MAX(0,(MIN(1,1-G26+ExpBonus))))</f>
        <v>1</v>
      </c>
      <c r="J26" s="69"/>
      <c r="K26" s="69"/>
      <c r="L26" s="69"/>
      <c r="M26" s="69"/>
      <c r="N26" s="69"/>
      <c r="O26" s="73"/>
      <c r="P26" s="71"/>
      <c r="Q26" s="13"/>
    </row>
    <row r="27" customFormat="false" ht="13.5" hidden="false" customHeight="false" outlineLevel="0" collapsed="false">
      <c r="A27" s="77" t="s">
        <v>40</v>
      </c>
      <c r="B27" s="77"/>
      <c r="C27" s="77"/>
      <c r="D27" s="77"/>
      <c r="E27" s="55" t="n">
        <f aca="false">IF(A27=0,"",5%)</f>
        <v>0.05</v>
      </c>
      <c r="F27" s="56" t="n">
        <f aca="false">IF(A27=0,"",0)</f>
        <v>0</v>
      </c>
      <c r="G27" s="57" t="n">
        <f aca="false">IF(A27=0,"",MAX(0,$C$19+E27+5%*F27-0.05*EncOver))</f>
        <v>0</v>
      </c>
      <c r="H27" s="58"/>
      <c r="I27" s="59" t="n">
        <f aca="false">IF(A27=0,"",MAX(0,(MIN(1,1-G27+ExpBonus))))</f>
        <v>1</v>
      </c>
      <c r="J27" s="69"/>
      <c r="K27" s="69"/>
      <c r="L27" s="69"/>
      <c r="M27" s="69"/>
      <c r="N27" s="69"/>
      <c r="O27" s="73"/>
      <c r="P27" s="71"/>
      <c r="Q27" s="13"/>
    </row>
    <row r="28" customFormat="false" ht="13.5" hidden="false" customHeight="false" outlineLevel="0" collapsed="false">
      <c r="A28" s="61"/>
      <c r="B28" s="61"/>
      <c r="C28" s="61"/>
      <c r="D28" s="61"/>
      <c r="E28" s="62"/>
      <c r="F28" s="56"/>
      <c r="G28" s="57" t="str">
        <f aca="false">IF(A28=0,"",MAX(0,$C$19+E28+5%*F28-0.05*EncOver))</f>
        <v/>
      </c>
      <c r="H28" s="58"/>
      <c r="I28" s="59" t="str">
        <f aca="false">IF(A28=0,"",MAX(0,(MIN(1,1-G28+ExpBonus))))</f>
        <v/>
      </c>
      <c r="J28" s="69"/>
      <c r="K28" s="69"/>
      <c r="L28" s="69"/>
      <c r="M28" s="69"/>
      <c r="N28" s="69"/>
      <c r="O28" s="73"/>
      <c r="P28" s="71"/>
      <c r="Q28" s="13"/>
    </row>
    <row r="29" customFormat="false" ht="13.5" hidden="false" customHeight="false" outlineLevel="0" collapsed="false">
      <c r="A29" s="63"/>
      <c r="B29" s="63"/>
      <c r="C29" s="63"/>
      <c r="D29" s="63"/>
      <c r="E29" s="64"/>
      <c r="F29" s="65"/>
      <c r="G29" s="57" t="str">
        <f aca="false">IF(A29=0,"",MAX(0,$C$19+E29+5%*F29-0.05*EncOver))</f>
        <v/>
      </c>
      <c r="H29" s="58"/>
      <c r="I29" s="59" t="str">
        <f aca="false">IF(A29=0,"",MAX(0,(MIN(1,1-G29+ExpBonus))))</f>
        <v/>
      </c>
      <c r="J29" s="69"/>
      <c r="K29" s="69"/>
      <c r="L29" s="69"/>
      <c r="M29" s="69"/>
      <c r="N29" s="69"/>
      <c r="O29" s="73"/>
      <c r="P29" s="71"/>
      <c r="Q29" s="13"/>
    </row>
    <row r="30" customFormat="false" ht="13.5" hidden="false" customHeight="false" outlineLevel="0" collapsed="false">
      <c r="A30" s="63"/>
      <c r="B30" s="63"/>
      <c r="C30" s="63"/>
      <c r="D30" s="63"/>
      <c r="E30" s="64" t="str">
        <f aca="false">IF(A30=0,"",5%)</f>
        <v/>
      </c>
      <c r="F30" s="65" t="str">
        <f aca="false">IF(A30=0,"",0)</f>
        <v/>
      </c>
      <c r="G30" s="57" t="str">
        <f aca="false">IF(A30=0,"",MAX(0,$C$19+E30+5%*F30-0.05*EncOver))</f>
        <v/>
      </c>
      <c r="H30" s="58"/>
      <c r="I30" s="59" t="str">
        <f aca="false">IF(A30=0,"",MAX(0,(MIN(1,1-G30+ExpBonus))))</f>
        <v/>
      </c>
      <c r="J30" s="69"/>
      <c r="K30" s="69"/>
      <c r="L30" s="69"/>
      <c r="M30" s="69"/>
      <c r="N30" s="69"/>
      <c r="O30" s="73"/>
      <c r="P30" s="71"/>
      <c r="Q30" s="13"/>
    </row>
    <row r="31" customFormat="false" ht="13.5" hidden="false" customHeight="false" outlineLevel="0" collapsed="false">
      <c r="A31" s="63"/>
      <c r="B31" s="63"/>
      <c r="C31" s="63"/>
      <c r="D31" s="63"/>
      <c r="E31" s="64" t="str">
        <f aca="false">IF(A31=0,"",5%)</f>
        <v/>
      </c>
      <c r="F31" s="65" t="str">
        <f aca="false">IF(A31=0,"",0)</f>
        <v/>
      </c>
      <c r="G31" s="57" t="str">
        <f aca="false">IF(A31=0,"",MAX(0,$C$19+E31+5%*F31-0.05*EncOver))</f>
        <v/>
      </c>
      <c r="H31" s="58"/>
      <c r="I31" s="59" t="str">
        <f aca="false">IF(A31=0,"",MAX(0,(MIN(1,1-G31+ExpBonus))))</f>
        <v/>
      </c>
      <c r="J31" s="69"/>
      <c r="K31" s="69"/>
      <c r="L31" s="69"/>
      <c r="M31" s="69"/>
      <c r="N31" s="69"/>
      <c r="O31" s="73"/>
      <c r="P31" s="71"/>
      <c r="Q31" s="13"/>
    </row>
    <row r="32" customFormat="false" ht="13.5" hidden="false" customHeight="false" outlineLevel="0" collapsed="false">
      <c r="A32" s="63"/>
      <c r="B32" s="63"/>
      <c r="C32" s="63"/>
      <c r="D32" s="63"/>
      <c r="E32" s="64" t="str">
        <f aca="false">IF(A32=0,"",5%)</f>
        <v/>
      </c>
      <c r="F32" s="65" t="str">
        <f aca="false">IF(A32=0,"",0)</f>
        <v/>
      </c>
      <c r="G32" s="57" t="str">
        <f aca="false">IF(A32=0,"",MAX(0,$C$19+E32+5%*F32-0.05*EncOver))</f>
        <v/>
      </c>
      <c r="H32" s="72"/>
      <c r="I32" s="59" t="str">
        <f aca="false">IF(A32=0,"",MAX(0,(MIN(1,1-G32+ExpBonus))))</f>
        <v/>
      </c>
      <c r="J32" s="69"/>
      <c r="K32" s="69"/>
      <c r="L32" s="69"/>
      <c r="M32" s="69"/>
      <c r="N32" s="69"/>
      <c r="O32" s="73"/>
      <c r="P32" s="71"/>
      <c r="Q32" s="13"/>
    </row>
    <row r="33" customFormat="false" ht="13.5" hidden="false" customHeight="false" outlineLevel="0" collapsed="false">
      <c r="A33" s="63"/>
      <c r="B33" s="63"/>
      <c r="C33" s="63"/>
      <c r="D33" s="63"/>
      <c r="E33" s="64" t="str">
        <f aca="false">IF(A33=0,"",5%)</f>
        <v/>
      </c>
      <c r="F33" s="65" t="str">
        <f aca="false">IF(A33=0,"",0)</f>
        <v/>
      </c>
      <c r="G33" s="57" t="str">
        <f aca="false">IF(A33=0,"",MAX(0,$C$19+E33+5%*F33-0.05*EncOver))</f>
        <v/>
      </c>
      <c r="H33" s="72"/>
      <c r="I33" s="59" t="str">
        <f aca="false">IF(A33=0,"",MAX(0,(MIN(1,1-G33+ExpBonus))))</f>
        <v/>
      </c>
      <c r="J33" s="69"/>
      <c r="K33" s="69"/>
      <c r="L33" s="69"/>
      <c r="M33" s="69"/>
      <c r="N33" s="69"/>
      <c r="O33" s="73"/>
      <c r="P33" s="71"/>
      <c r="Q33" s="13"/>
    </row>
    <row r="34" customFormat="false" ht="13.5" hidden="false" customHeight="false" outlineLevel="0" collapsed="false">
      <c r="A34" s="78" t="s">
        <v>41</v>
      </c>
      <c r="B34" s="34"/>
      <c r="C34" s="48" t="n">
        <f aca="false">VLOOKUP(Int,StatLookup,3)+VLOOKUP(Pow,StatLookup,2)</f>
        <v>-0.15</v>
      </c>
      <c r="D34" s="16" t="s">
        <v>26</v>
      </c>
      <c r="E34" s="75"/>
      <c r="F34" s="33"/>
      <c r="G34" s="8"/>
      <c r="H34" s="8"/>
      <c r="I34" s="79"/>
      <c r="J34" s="69"/>
      <c r="K34" s="69"/>
      <c r="L34" s="69"/>
      <c r="M34" s="69"/>
      <c r="N34" s="69"/>
      <c r="O34" s="73"/>
      <c r="P34" s="71"/>
      <c r="Q34" s="13"/>
    </row>
    <row r="35" customFormat="false" ht="13.5" hidden="false" customHeight="false" outlineLevel="0" collapsed="false">
      <c r="A35" s="80" t="s">
        <v>42</v>
      </c>
      <c r="B35" s="80"/>
      <c r="C35" s="80"/>
      <c r="D35" s="80"/>
      <c r="E35" s="55" t="n">
        <v>0.25</v>
      </c>
      <c r="F35" s="56" t="n">
        <f aca="false">IF(A35=0,"",0)</f>
        <v>0</v>
      </c>
      <c r="G35" s="57" t="n">
        <f aca="false">IF(A35=0,"",MAX(0,$C$34+E35+5%*F35-0.05*EncOver))</f>
        <v>0</v>
      </c>
      <c r="H35" s="72"/>
      <c r="I35" s="59" t="n">
        <f aca="false">IF(A35=0,"",MAX(0,(MIN(1,1-G35+ExpBonus))))</f>
        <v>1</v>
      </c>
      <c r="J35" s="69"/>
      <c r="K35" s="69"/>
      <c r="L35" s="69"/>
      <c r="M35" s="69"/>
      <c r="N35" s="69"/>
      <c r="O35" s="73"/>
      <c r="P35" s="71"/>
      <c r="Q35" s="13"/>
    </row>
    <row r="36" customFormat="false" ht="13.5" hidden="false" customHeight="false" outlineLevel="0" collapsed="false">
      <c r="A36" s="80" t="s">
        <v>43</v>
      </c>
      <c r="B36" s="80"/>
      <c r="C36" s="80"/>
      <c r="D36" s="80"/>
      <c r="E36" s="55" t="n">
        <f aca="false">IF(A36=0,"",5%)</f>
        <v>0.05</v>
      </c>
      <c r="F36" s="56" t="n">
        <f aca="false">IF(A36=0,"",0)</f>
        <v>0</v>
      </c>
      <c r="G36" s="57" t="n">
        <f aca="false">IF(A36=0,"",MAX(0,$C$34+E36+5%*F36-0.05*EncOver))</f>
        <v>0</v>
      </c>
      <c r="H36" s="72"/>
      <c r="I36" s="59" t="n">
        <f aca="false">IF(A36=0,"",MAX(0,(MIN(1,1-G36+ExpBonus))))</f>
        <v>1</v>
      </c>
      <c r="J36" s="81"/>
      <c r="K36" s="81"/>
      <c r="L36" s="81"/>
      <c r="M36" s="81"/>
      <c r="N36" s="81"/>
      <c r="O36" s="82" t="s">
        <v>44</v>
      </c>
      <c r="P36" s="83" t="n">
        <f aca="false">SUM(P14:P35)</f>
        <v>0</v>
      </c>
      <c r="Q36" s="13"/>
    </row>
    <row r="37" customFormat="false" ht="13.5" hidden="false" customHeight="false" outlineLevel="0" collapsed="false">
      <c r="A37" s="80" t="s">
        <v>45</v>
      </c>
      <c r="B37" s="80"/>
      <c r="C37" s="80"/>
      <c r="D37" s="80"/>
      <c r="E37" s="55" t="n">
        <f aca="false">IF(A37=0,"",5%)</f>
        <v>0.05</v>
      </c>
      <c r="F37" s="56" t="n">
        <f aca="false">IF(A37=0,"",0)</f>
        <v>0</v>
      </c>
      <c r="G37" s="57" t="n">
        <f aca="false">IF(A37=0,"",MAX(0,$C$34+E37+5%*F37-0.05*EncOver))</f>
        <v>0</v>
      </c>
      <c r="H37" s="72"/>
      <c r="I37" s="59" t="n">
        <f aca="false">IF(A37=0,"",MAX(0,(MIN(1,1-G37+ExpBonus))))</f>
        <v>1</v>
      </c>
      <c r="J37" s="66" t="s">
        <v>46</v>
      </c>
      <c r="K37" s="66"/>
      <c r="L37" s="66"/>
      <c r="M37" s="66"/>
      <c r="N37" s="84" t="s">
        <v>47</v>
      </c>
      <c r="P37" s="85" t="s">
        <v>48</v>
      </c>
      <c r="Q37" s="13"/>
    </row>
    <row r="38" customFormat="false" ht="13.5" hidden="false" customHeight="false" outlineLevel="0" collapsed="false">
      <c r="A38" s="80" t="s">
        <v>49</v>
      </c>
      <c r="B38" s="80"/>
      <c r="C38" s="80"/>
      <c r="D38" s="80"/>
      <c r="E38" s="55" t="n">
        <v>0.1</v>
      </c>
      <c r="F38" s="56" t="n">
        <f aca="false">IF(A38=0,"",0)</f>
        <v>0</v>
      </c>
      <c r="G38" s="57" t="n">
        <f aca="false">IF(A38=0,"",MAX(0,$C$34+E38+5%*F38-0.05*EncOver))</f>
        <v>0</v>
      </c>
      <c r="H38" s="72"/>
      <c r="I38" s="59" t="n">
        <f aca="false">IF(A38=0,"",MAX(0,(MIN(1,1-G38+ExpBonus))))</f>
        <v>1</v>
      </c>
      <c r="J38" s="69"/>
      <c r="K38" s="69"/>
      <c r="L38" s="69"/>
      <c r="M38" s="69"/>
      <c r="N38" s="70"/>
      <c r="O38" s="70"/>
      <c r="P38" s="71"/>
      <c r="Q38" s="13"/>
    </row>
    <row r="39" customFormat="false" ht="13.5" hidden="false" customHeight="false" outlineLevel="0" collapsed="false">
      <c r="A39" s="61"/>
      <c r="B39" s="61"/>
      <c r="C39" s="61"/>
      <c r="D39" s="61"/>
      <c r="E39" s="62" t="str">
        <f aca="false">IF(A39=0,"",5%)</f>
        <v/>
      </c>
      <c r="F39" s="56" t="str">
        <f aca="false">IF(A39=0,"",0)</f>
        <v/>
      </c>
      <c r="G39" s="57" t="str">
        <f aca="false">IF(A39=0,"",MAX(0,$C$34+E39+5%*F39-0.05*EncOver))</f>
        <v/>
      </c>
      <c r="H39" s="72"/>
      <c r="I39" s="59" t="str">
        <f aca="false">IF(A39=0,"",MAX(0,(MIN(1,1-G39+ExpBonus))))</f>
        <v/>
      </c>
      <c r="J39" s="86"/>
      <c r="K39" s="86"/>
      <c r="L39" s="86"/>
      <c r="M39" s="86"/>
      <c r="N39" s="73"/>
      <c r="O39" s="73"/>
      <c r="P39" s="71"/>
      <c r="Q39" s="13"/>
    </row>
    <row r="40" customFormat="false" ht="13.5" hidden="false" customHeight="false" outlineLevel="0" collapsed="false">
      <c r="A40" s="63"/>
      <c r="B40" s="63"/>
      <c r="C40" s="63"/>
      <c r="D40" s="63"/>
      <c r="E40" s="64" t="str">
        <f aca="false">IF(A40=0,"",5%)</f>
        <v/>
      </c>
      <c r="F40" s="65" t="str">
        <f aca="false">IF(A40=0,"",0)</f>
        <v/>
      </c>
      <c r="G40" s="57" t="str">
        <f aca="false">IF(A40=0,"",MAX(0,$C$34+E40+5%*F40-0.05*EncOver))</f>
        <v/>
      </c>
      <c r="H40" s="72"/>
      <c r="I40" s="59" t="str">
        <f aca="false">IF(A40=0,"",MAX(0,(MIN(1,1-G40+ExpBonus))))</f>
        <v/>
      </c>
      <c r="J40" s="86"/>
      <c r="K40" s="86"/>
      <c r="L40" s="86"/>
      <c r="M40" s="86"/>
      <c r="N40" s="73"/>
      <c r="O40" s="73"/>
      <c r="P40" s="71"/>
      <c r="Q40" s="13"/>
    </row>
    <row r="41" customFormat="false" ht="13.5" hidden="false" customHeight="false" outlineLevel="0" collapsed="false">
      <c r="A41" s="63"/>
      <c r="B41" s="63"/>
      <c r="C41" s="63"/>
      <c r="D41" s="63"/>
      <c r="E41" s="64" t="str">
        <f aca="false">IF(A41=0,"",5%)</f>
        <v/>
      </c>
      <c r="F41" s="65" t="str">
        <f aca="false">IF(A41=0,"",0)</f>
        <v/>
      </c>
      <c r="G41" s="57" t="str">
        <f aca="false">IF(A41=0,"",MAX(0,$C$34+E41+5%*F41-0.05*EncOver))</f>
        <v/>
      </c>
      <c r="H41" s="72"/>
      <c r="I41" s="59" t="str">
        <f aca="false">IF(A41=0,"",MAX(0,(MIN(1,1-G41+ExpBonus))))</f>
        <v/>
      </c>
      <c r="J41" s="86"/>
      <c r="K41" s="86"/>
      <c r="L41" s="86"/>
      <c r="M41" s="86"/>
      <c r="N41" s="73"/>
      <c r="O41" s="73"/>
      <c r="P41" s="71"/>
      <c r="Q41" s="13"/>
    </row>
    <row r="42" customFormat="false" ht="13.5" hidden="false" customHeight="false" outlineLevel="0" collapsed="false">
      <c r="A42" s="63"/>
      <c r="B42" s="63"/>
      <c r="C42" s="63"/>
      <c r="D42" s="63"/>
      <c r="E42" s="64" t="str">
        <f aca="false">IF(A42=0,"",5%)</f>
        <v/>
      </c>
      <c r="F42" s="65" t="str">
        <f aca="false">IF(A42=0,"",0)</f>
        <v/>
      </c>
      <c r="G42" s="57" t="str">
        <f aca="false">IF(A42=0,"",MAX(0,$C$34+E42+5%*F42-0.05*EncOver))</f>
        <v/>
      </c>
      <c r="H42" s="72"/>
      <c r="I42" s="59" t="str">
        <f aca="false">IF(A42=0,"",MAX(0,(MIN(1,1-G42+ExpBonus))))</f>
        <v/>
      </c>
      <c r="J42" s="86"/>
      <c r="K42" s="86"/>
      <c r="L42" s="86"/>
      <c r="M42" s="86"/>
      <c r="N42" s="73"/>
      <c r="O42" s="73"/>
      <c r="P42" s="71"/>
      <c r="Q42" s="13"/>
    </row>
    <row r="43" customFormat="false" ht="12" hidden="false" customHeight="true" outlineLevel="0" collapsed="false">
      <c r="A43" s="63"/>
      <c r="B43" s="63"/>
      <c r="C43" s="63"/>
      <c r="D43" s="63"/>
      <c r="E43" s="64" t="str">
        <f aca="false">IF(A43=0,"",5%)</f>
        <v/>
      </c>
      <c r="F43" s="65" t="str">
        <f aca="false">IF(A43=0,"",0)</f>
        <v/>
      </c>
      <c r="G43" s="57" t="str">
        <f aca="false">IF(A43=0,"",MAX(0,$C$34+E43+5%*F43-0.05*EncOver))</f>
        <v/>
      </c>
      <c r="H43" s="72"/>
      <c r="I43" s="59" t="str">
        <f aca="false">IF(A43=0,"",MAX(0,(MIN(1,1-G43+ExpBonus))))</f>
        <v/>
      </c>
      <c r="J43" s="86"/>
      <c r="K43" s="86"/>
      <c r="L43" s="86"/>
      <c r="M43" s="86"/>
      <c r="N43" s="73"/>
      <c r="O43" s="73"/>
      <c r="P43" s="71"/>
      <c r="Q43" s="13"/>
    </row>
    <row r="44" customFormat="false" ht="13.5" hidden="false" customHeight="false" outlineLevel="0" collapsed="false">
      <c r="A44" s="87" t="s">
        <v>50</v>
      </c>
      <c r="B44" s="34"/>
      <c r="C44" s="48" t="n">
        <f aca="false">-VLOOKUP(Siz,StatLookup,3)+VLOOKUP(Int,StatLookup,3)-VLOOKUP(Pow,StatLookup,2)+VLOOKUP(Dex,StatLookup,3)</f>
        <v>-0.05</v>
      </c>
      <c r="D44" s="8" t="s">
        <v>26</v>
      </c>
      <c r="E44" s="75"/>
      <c r="F44" s="33"/>
      <c r="G44" s="8"/>
      <c r="H44" s="8"/>
      <c r="I44" s="79"/>
      <c r="J44" s="86"/>
      <c r="K44" s="86"/>
      <c r="L44" s="86"/>
      <c r="M44" s="86"/>
      <c r="N44" s="73"/>
      <c r="O44" s="73"/>
      <c r="P44" s="71"/>
      <c r="Q44" s="13"/>
    </row>
    <row r="45" customFormat="false" ht="13.5" hidden="false" customHeight="false" outlineLevel="0" collapsed="false">
      <c r="A45" s="88" t="s">
        <v>51</v>
      </c>
      <c r="B45" s="88"/>
      <c r="C45" s="88"/>
      <c r="D45" s="88"/>
      <c r="E45" s="55" t="n">
        <v>0.1</v>
      </c>
      <c r="F45" s="56" t="n">
        <f aca="false">IF(A45=0,"",0)</f>
        <v>0</v>
      </c>
      <c r="G45" s="57" t="n">
        <f aca="false">IF(A45=0,"",MAX(0,$C$44+E45+5%*F45-0.05*EncOver))</f>
        <v>0</v>
      </c>
      <c r="H45" s="72"/>
      <c r="I45" s="59" t="n">
        <f aca="false">IF(A45=0,"",MAX(0,(MIN(1,1-G45+ExpBonus))))</f>
        <v>1</v>
      </c>
      <c r="J45" s="86"/>
      <c r="K45" s="86"/>
      <c r="L45" s="86"/>
      <c r="M45" s="86"/>
      <c r="N45" s="73"/>
      <c r="O45" s="73"/>
      <c r="P45" s="71"/>
      <c r="Q45" s="13"/>
    </row>
    <row r="46" customFormat="false" ht="13.5" hidden="false" customHeight="false" outlineLevel="0" collapsed="false">
      <c r="A46" s="88" t="s">
        <v>52</v>
      </c>
      <c r="B46" s="88"/>
      <c r="C46" s="88"/>
      <c r="D46" s="88"/>
      <c r="E46" s="55" t="n">
        <f aca="false">IF(A46=0,"",5%)</f>
        <v>0.05</v>
      </c>
      <c r="F46" s="56" t="n">
        <f aca="false">IF(A46=0,"",0)</f>
        <v>0</v>
      </c>
      <c r="G46" s="57" t="n">
        <f aca="false">IF(A46=0,"",MAX(0,$C$44+E46+5%*F46-0.05*EncOver))</f>
        <v>0</v>
      </c>
      <c r="H46" s="72"/>
      <c r="I46" s="59" t="n">
        <f aca="false">IF(A46=0,"",MAX(0,(MIN(1,1-G46+ExpBonus))))</f>
        <v>1</v>
      </c>
      <c r="J46" s="86"/>
      <c r="K46" s="86"/>
      <c r="L46" s="86"/>
      <c r="M46" s="86"/>
      <c r="N46" s="73"/>
      <c r="O46" s="73"/>
      <c r="P46" s="71"/>
      <c r="Q46" s="13"/>
    </row>
    <row r="47" customFormat="false" ht="13.5" hidden="false" customHeight="false" outlineLevel="0" collapsed="false">
      <c r="A47" s="80" t="s">
        <v>53</v>
      </c>
      <c r="B47" s="80"/>
      <c r="C47" s="80"/>
      <c r="D47" s="80"/>
      <c r="E47" s="55" t="n">
        <f aca="false">IF(A47=0,"",5%)</f>
        <v>0.05</v>
      </c>
      <c r="F47" s="56" t="n">
        <f aca="false">IF(A47=0,"",0)</f>
        <v>0</v>
      </c>
      <c r="G47" s="57" t="n">
        <f aca="false">IF(A47=0,"",MAX(0,$C$44+E47+5%*F47-0.05*EncOver))</f>
        <v>0</v>
      </c>
      <c r="H47" s="72"/>
      <c r="I47" s="59" t="n">
        <f aca="false">IF(A47=0,"",MAX(0,(MIN(1,1-G47+ExpBonus))))</f>
        <v>1</v>
      </c>
      <c r="J47" s="86"/>
      <c r="K47" s="86"/>
      <c r="L47" s="86"/>
      <c r="M47" s="86"/>
      <c r="N47" s="73"/>
      <c r="O47" s="73"/>
      <c r="P47" s="71"/>
      <c r="Q47" s="13"/>
    </row>
    <row r="48" customFormat="false" ht="13.5" hidden="false" customHeight="false" outlineLevel="0" collapsed="false">
      <c r="A48" s="80" t="s">
        <v>54</v>
      </c>
      <c r="B48" s="80"/>
      <c r="C48" s="80"/>
      <c r="D48" s="80"/>
      <c r="E48" s="55" t="n">
        <f aca="false">IF(A48=0,"",5%)</f>
        <v>0.05</v>
      </c>
      <c r="F48" s="56" t="n">
        <f aca="false">IF(A48=0,"",0)</f>
        <v>0</v>
      </c>
      <c r="G48" s="57" t="n">
        <f aca="false">IF(A48=0,"",MAX(0,$C$44+E48+5%*F48-0.05*EncOver))</f>
        <v>0</v>
      </c>
      <c r="H48" s="72"/>
      <c r="I48" s="59" t="n">
        <f aca="false">IF(A48=0,"",MAX(0,(MIN(1,1-G48+ExpBonus))))</f>
        <v>1</v>
      </c>
      <c r="J48" s="86"/>
      <c r="K48" s="86"/>
      <c r="L48" s="86"/>
      <c r="M48" s="86"/>
      <c r="N48" s="73"/>
      <c r="O48" s="73"/>
      <c r="P48" s="71"/>
      <c r="Q48" s="13"/>
    </row>
    <row r="49" customFormat="false" ht="13.5" hidden="false" customHeight="false" outlineLevel="0" collapsed="false">
      <c r="A49" s="61"/>
      <c r="B49" s="61"/>
      <c r="C49" s="61"/>
      <c r="D49" s="61"/>
      <c r="E49" s="62" t="str">
        <f aca="false">IF(A49=0,"",5%)</f>
        <v/>
      </c>
      <c r="F49" s="56" t="str">
        <f aca="false">IF(A49=0,"",0)</f>
        <v/>
      </c>
      <c r="G49" s="57" t="str">
        <f aca="false">IF(A49=0,"",MAX(0,$C$44+E49+5%*F49-0.05*EncOver))</f>
        <v/>
      </c>
      <c r="H49" s="58"/>
      <c r="I49" s="59" t="str">
        <f aca="false">IF(A49=0,"",MAX(0,(MIN(1,1-G49+ExpBonus))))</f>
        <v/>
      </c>
      <c r="J49" s="86"/>
      <c r="K49" s="86"/>
      <c r="L49" s="86"/>
      <c r="M49" s="86"/>
      <c r="N49" s="73"/>
      <c r="O49" s="73"/>
      <c r="P49" s="71"/>
      <c r="Q49" s="13"/>
    </row>
    <row r="50" customFormat="false" ht="11.25" hidden="false" customHeight="true" outlineLevel="0" collapsed="false">
      <c r="A50" s="63"/>
      <c r="B50" s="63"/>
      <c r="C50" s="63"/>
      <c r="D50" s="63"/>
      <c r="E50" s="64" t="str">
        <f aca="false">IF(A50=0,"",5%)</f>
        <v/>
      </c>
      <c r="F50" s="65" t="str">
        <f aca="false">IF(A50=0,"",0)</f>
        <v/>
      </c>
      <c r="G50" s="57" t="str">
        <f aca="false">IF(A50=0,"",MAX(0,$C$44+E50+5%*F50-0.05*EncOver))</f>
        <v/>
      </c>
      <c r="H50" s="58"/>
      <c r="I50" s="59" t="str">
        <f aca="false">IF(A50=0,"",MAX(0,(MIN(1,1-G50+ExpBonus))))</f>
        <v/>
      </c>
      <c r="J50" s="89" t="s">
        <v>55</v>
      </c>
      <c r="K50" s="89"/>
      <c r="L50" s="89"/>
      <c r="M50" s="89"/>
      <c r="N50" s="89"/>
      <c r="O50" s="89"/>
      <c r="P50" s="89"/>
      <c r="Q50" s="13"/>
    </row>
    <row r="51" customFormat="false" ht="13.5" hidden="false" customHeight="false" outlineLevel="0" collapsed="false">
      <c r="A51" s="63"/>
      <c r="B51" s="63"/>
      <c r="C51" s="63"/>
      <c r="D51" s="63"/>
      <c r="E51" s="64" t="str">
        <f aca="false">IF(A51=0,"",5%)</f>
        <v/>
      </c>
      <c r="F51" s="65" t="str">
        <f aca="false">IF(A51=0,"",0)</f>
        <v/>
      </c>
      <c r="G51" s="57" t="str">
        <f aca="false">IF(A51=0,"",MAX(0,$C$44+E51+5%*F51-0.05*EncOver))</f>
        <v/>
      </c>
      <c r="H51" s="58"/>
      <c r="I51" s="59" t="str">
        <f aca="false">IF(A51=0,"",MAX(0,(MIN(1,1-G51+ExpBonus))))</f>
        <v/>
      </c>
      <c r="J51" s="90" t="s">
        <v>47</v>
      </c>
      <c r="K51" s="91" t="s">
        <v>56</v>
      </c>
      <c r="L51" s="91"/>
      <c r="M51" s="91"/>
      <c r="N51" s="91"/>
      <c r="O51" s="91"/>
      <c r="P51" s="92" t="s">
        <v>48</v>
      </c>
      <c r="Q51" s="13"/>
    </row>
    <row r="52" customFormat="false" ht="13.5" hidden="false" customHeight="false" outlineLevel="0" collapsed="false">
      <c r="A52" s="63"/>
      <c r="B52" s="63"/>
      <c r="C52" s="63"/>
      <c r="D52" s="63"/>
      <c r="E52" s="64" t="str">
        <f aca="false">IF(A52=0,"",5%)</f>
        <v/>
      </c>
      <c r="F52" s="65" t="str">
        <f aca="false">IF(A52=0,"",0)</f>
        <v/>
      </c>
      <c r="G52" s="57" t="str">
        <f aca="false">IF(A52=0,"",MAX(0,$C$44+E52+5%*F52-0.05*EncOver))</f>
        <v/>
      </c>
      <c r="H52" s="58"/>
      <c r="I52" s="59" t="str">
        <f aca="false">IF(A52=0,"",MAX(0,(MIN(1,1-G52+ExpBonus))))</f>
        <v/>
      </c>
      <c r="J52" s="93" t="s">
        <v>57</v>
      </c>
      <c r="K52" s="70"/>
      <c r="L52" s="70"/>
      <c r="M52" s="70"/>
      <c r="N52" s="70"/>
      <c r="O52" s="70"/>
      <c r="P52" s="94" t="n">
        <f aca="false">ROUNDDOWN(K52/100,0)</f>
        <v>0</v>
      </c>
      <c r="Q52" s="13"/>
    </row>
    <row r="53" customFormat="false" ht="13.5" hidden="false" customHeight="false" outlineLevel="0" collapsed="false">
      <c r="A53" s="63"/>
      <c r="B53" s="63"/>
      <c r="C53" s="63"/>
      <c r="D53" s="63"/>
      <c r="E53" s="64" t="str">
        <f aca="false">IF(A53=0,"",5%)</f>
        <v/>
      </c>
      <c r="F53" s="65" t="str">
        <f aca="false">IF(A53=0,"",0)</f>
        <v/>
      </c>
      <c r="G53" s="57" t="str">
        <f aca="false">IF(A53=0,"",MAX(0,$C$44+E53+5%*F53-0.05*EncOver))</f>
        <v/>
      </c>
      <c r="H53" s="58"/>
      <c r="I53" s="59" t="str">
        <f aca="false">IF(A53=0,"",MAX(0,(MIN(1,1-G53+ExpBonus))))</f>
        <v/>
      </c>
      <c r="J53" s="95" t="s">
        <v>58</v>
      </c>
      <c r="K53" s="73"/>
      <c r="L53" s="73"/>
      <c r="M53" s="73"/>
      <c r="N53" s="73"/>
      <c r="O53" s="73"/>
      <c r="P53" s="96" t="n">
        <v>0</v>
      </c>
      <c r="Q53" s="13"/>
    </row>
    <row r="54" customFormat="false" ht="13.5" hidden="false" customHeight="false" outlineLevel="0" collapsed="false">
      <c r="A54" s="63"/>
      <c r="B54" s="63"/>
      <c r="C54" s="63"/>
      <c r="D54" s="63"/>
      <c r="E54" s="64" t="str">
        <f aca="false">IF(A54=0,"",5%)</f>
        <v/>
      </c>
      <c r="F54" s="65" t="str">
        <f aca="false">IF(A54=0,"",0)</f>
        <v/>
      </c>
      <c r="G54" s="57" t="str">
        <f aca="false">IF(A54=0,"",MAX(0,$C$44+E54+5%*F54-0.05*EncOver))</f>
        <v/>
      </c>
      <c r="H54" s="58"/>
      <c r="I54" s="59" t="str">
        <f aca="false">IF(A54=0,"",MAX(0,(MIN(1,1-G54+ExpBonus))))</f>
        <v/>
      </c>
      <c r="J54" s="95" t="s">
        <v>59</v>
      </c>
      <c r="K54" s="97"/>
      <c r="L54" s="97"/>
      <c r="M54" s="97"/>
      <c r="N54" s="97"/>
      <c r="O54" s="97"/>
      <c r="P54" s="96" t="n">
        <v>0</v>
      </c>
      <c r="Q54" s="98"/>
    </row>
    <row r="55" customFormat="false" ht="13.5" hidden="false" customHeight="false" outlineLevel="0" collapsed="false">
      <c r="A55" s="99" t="s">
        <v>60</v>
      </c>
      <c r="B55" s="100"/>
      <c r="C55" s="101" t="n">
        <f aca="false">VLOOKUP(Int,StatLookup,2)+VLOOKUP(Pow,StatLookup,2)+VLOOKUP(Cha,StatLookup,3)</f>
        <v>-0.2</v>
      </c>
      <c r="D55" s="100" t="s">
        <v>26</v>
      </c>
      <c r="E55" s="102"/>
      <c r="F55" s="103"/>
      <c r="G55" s="8"/>
      <c r="H55" s="8"/>
      <c r="I55" s="79"/>
      <c r="J55" s="95" t="s">
        <v>61</v>
      </c>
      <c r="K55" s="97"/>
      <c r="L55" s="97"/>
      <c r="M55" s="97"/>
      <c r="N55" s="97"/>
      <c r="O55" s="97"/>
      <c r="P55" s="96" t="n">
        <v>0</v>
      </c>
      <c r="Q55" s="98"/>
    </row>
    <row r="56" customFormat="false" ht="13.5" hidden="false" customHeight="false" outlineLevel="0" collapsed="false">
      <c r="A56" s="61"/>
      <c r="B56" s="61"/>
      <c r="C56" s="61"/>
      <c r="D56" s="61"/>
      <c r="E56" s="104" t="str">
        <f aca="false">IF(A56=0,"",5%)</f>
        <v/>
      </c>
      <c r="F56" s="105" t="str">
        <f aca="false">IF(A56=0,"",0)</f>
        <v/>
      </c>
      <c r="G56" s="57" t="str">
        <f aca="false">IF(A56=0,"",MAX(0,$C$55+E56+5%*F56-0.05*EncOver))</f>
        <v/>
      </c>
      <c r="H56" s="72"/>
      <c r="I56" s="59" t="str">
        <f aca="false">IF(A56=0,"",MAX(0,(MIN(1,1-G56+ExpBonus))))</f>
        <v/>
      </c>
      <c r="J56" s="95" t="s">
        <v>62</v>
      </c>
      <c r="K56" s="97"/>
      <c r="L56" s="97"/>
      <c r="M56" s="97"/>
      <c r="N56" s="97"/>
      <c r="O56" s="97"/>
      <c r="P56" s="96" t="n">
        <v>0</v>
      </c>
      <c r="Q56" s="98"/>
    </row>
    <row r="57" customFormat="false" ht="13.5" hidden="false" customHeight="false" outlineLevel="0" collapsed="false">
      <c r="A57" s="63"/>
      <c r="B57" s="63"/>
      <c r="C57" s="63"/>
      <c r="D57" s="63"/>
      <c r="E57" s="64" t="str">
        <f aca="false">IF(A57=0,"",5%)</f>
        <v/>
      </c>
      <c r="F57" s="65" t="str">
        <f aca="false">IF(A57=0,"",0)</f>
        <v/>
      </c>
      <c r="G57" s="57" t="str">
        <f aca="false">IF(A57=0,"",MAX(0,$C$55+E57+5%*F57-0.05*EncOver))</f>
        <v/>
      </c>
      <c r="H57" s="72"/>
      <c r="I57" s="59" t="str">
        <f aca="false">IF(A57=0,"",MAX(0,(MIN(1,1-G57+ExpBonus))))</f>
        <v/>
      </c>
      <c r="J57" s="106" t="s">
        <v>63</v>
      </c>
      <c r="K57" s="82"/>
      <c r="L57" s="82"/>
      <c r="M57" s="82"/>
      <c r="N57" s="82"/>
      <c r="O57" s="82"/>
      <c r="P57" s="107"/>
      <c r="Q57" s="18"/>
    </row>
    <row r="58" customFormat="false" ht="12.75" hidden="false" customHeight="true" outlineLevel="0" collapsed="false">
      <c r="A58" s="63"/>
      <c r="B58" s="63"/>
      <c r="C58" s="63"/>
      <c r="D58" s="63"/>
      <c r="E58" s="64" t="str">
        <f aca="false">IF(A58=0,"",5%)</f>
        <v/>
      </c>
      <c r="F58" s="65" t="str">
        <f aca="false">IF(A58=0,"",0)</f>
        <v/>
      </c>
      <c r="G58" s="57" t="str">
        <f aca="false">IF(A58=0,"",MAX(0,$C$55+E58+5%*F58-0.05*EncOver))</f>
        <v/>
      </c>
      <c r="H58" s="72"/>
      <c r="I58" s="59" t="str">
        <f aca="false">IF(A58=0,"",MAX(0,(MIN(1,1-G58+ExpBonus))))</f>
        <v/>
      </c>
      <c r="J58" s="108" t="s">
        <v>64</v>
      </c>
      <c r="K58" s="109" t="str">
        <f aca="false">IF(Pow&gt;10,VLOOKUP(10,HPTable,7),VLOOKUP(Pow,HPTable,7))</f>
        <v/>
      </c>
      <c r="L58" s="109"/>
      <c r="M58" s="109"/>
      <c r="N58" s="109"/>
      <c r="O58" s="109"/>
      <c r="P58" s="109"/>
      <c r="Q58" s="110"/>
    </row>
    <row r="59" customFormat="false" ht="13.5" hidden="false" customHeight="false" outlineLevel="0" collapsed="false">
      <c r="A59" s="63"/>
      <c r="B59" s="63"/>
      <c r="C59" s="63"/>
      <c r="D59" s="63"/>
      <c r="E59" s="64" t="str">
        <f aca="false">IF(A59=0,"",5%)</f>
        <v/>
      </c>
      <c r="F59" s="65" t="str">
        <f aca="false">IF(A59=0,"",0)</f>
        <v/>
      </c>
      <c r="G59" s="57" t="str">
        <f aca="false">IF(A59=0,"",MAX(0,$C$55+E59+5%*F59-0.05*EncOver))</f>
        <v/>
      </c>
      <c r="H59" s="72"/>
      <c r="I59" s="59" t="str">
        <f aca="false">IF(A59=0,"",MAX(0,(MIN(1,1-G59+ExpBonus))))</f>
        <v/>
      </c>
      <c r="J59" s="108"/>
      <c r="K59" s="111" t="str">
        <f aca="false">IF(Pow&gt;20,VLOOKUP(20,HPTable,7),IF(Pow&gt;10,VLOOKUP(Pow,HPTable,7),VLOOKUP(0,HPTable,7)))</f>
        <v/>
      </c>
      <c r="L59" s="111"/>
      <c r="M59" s="111"/>
      <c r="N59" s="111"/>
      <c r="O59" s="111"/>
      <c r="P59" s="111"/>
      <c r="Q59" s="112"/>
    </row>
    <row r="60" customFormat="false" ht="13.5" hidden="false" customHeight="false" outlineLevel="0" collapsed="false">
      <c r="A60" s="113"/>
      <c r="B60" s="113"/>
      <c r="C60" s="113"/>
      <c r="D60" s="113"/>
      <c r="E60" s="114" t="str">
        <f aca="false">IF(A60=0,"",5%)</f>
        <v/>
      </c>
      <c r="F60" s="115" t="str">
        <f aca="false">IF(A60=0,"",0)</f>
        <v/>
      </c>
      <c r="G60" s="116" t="str">
        <f aca="false">IF(A60=0,"",MAX(0,$C$55+E60+5%*F60-0.05*EncOver))</f>
        <v/>
      </c>
      <c r="H60" s="117"/>
      <c r="I60" s="118" t="str">
        <f aca="false">IF(A60=0,"",MAX(0,(MIN(1,1-G60+ExpBonus))))</f>
        <v/>
      </c>
      <c r="J60" s="108"/>
      <c r="K60" s="119" t="str">
        <f aca="false">IF(Pow&gt;30,VLOOKUP(30,HPTable,7),IF(Pow&gt;20,VLOOKUP(Pow,HPTable,7),VLOOKUP(0,HPTable,7)))</f>
        <v/>
      </c>
      <c r="L60" s="119"/>
      <c r="M60" s="119"/>
      <c r="N60" s="119"/>
      <c r="O60" s="119"/>
      <c r="P60" s="119"/>
      <c r="Q60" s="110"/>
    </row>
    <row r="61" customFormat="false" ht="13.5" hidden="false" customHeight="false" outlineLevel="0" collapsed="false">
      <c r="A61" s="120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12.75" hidden="false" customHeight="false" outlineLevel="0" collapsed="false">
      <c r="A62" s="34"/>
      <c r="B62" s="34"/>
      <c r="C62" s="34"/>
      <c r="D62" s="34"/>
      <c r="E62" s="8"/>
      <c r="F62" s="8"/>
      <c r="G62" s="8"/>
      <c r="H62" s="8"/>
      <c r="I62" s="8"/>
      <c r="J62" s="8"/>
      <c r="K62" s="34"/>
      <c r="L62" s="34"/>
      <c r="M62" s="34"/>
      <c r="N62" s="34"/>
      <c r="O62" s="34"/>
      <c r="P62" s="34"/>
      <c r="Q62" s="8"/>
    </row>
    <row r="63" customFormat="false" ht="12.75" hidden="false" customHeight="false" outlineLevel="0" collapsed="false">
      <c r="A63" s="34"/>
      <c r="B63" s="34"/>
      <c r="C63" s="34"/>
      <c r="D63" s="34"/>
      <c r="E63" s="8"/>
      <c r="F63" s="8"/>
      <c r="G63" s="8"/>
      <c r="H63" s="8"/>
      <c r="I63" s="8"/>
      <c r="J63" s="8"/>
      <c r="K63" s="34"/>
      <c r="L63" s="34"/>
      <c r="M63" s="34"/>
      <c r="N63" s="34"/>
      <c r="O63" s="34"/>
      <c r="P63" s="34"/>
      <c r="Q63" s="8"/>
    </row>
    <row r="64" customFormat="false" ht="12.75" hidden="false" customHeight="false" outlineLevel="0" collapsed="false">
      <c r="A64" s="34"/>
      <c r="B64" s="34"/>
      <c r="C64" s="34"/>
      <c r="D64" s="34"/>
      <c r="E64" s="8"/>
      <c r="F64" s="8"/>
      <c r="G64" s="8"/>
      <c r="H64" s="8"/>
      <c r="I64" s="8"/>
      <c r="J64" s="8"/>
      <c r="K64" s="34"/>
      <c r="L64" s="34"/>
      <c r="M64" s="34"/>
      <c r="N64" s="34"/>
      <c r="O64" s="34"/>
      <c r="P64" s="34"/>
      <c r="Q64" s="8"/>
    </row>
    <row r="65" customFormat="false" ht="12.75" hidden="false" customHeight="false" outlineLevel="0" collapsed="false">
      <c r="A65" s="34"/>
      <c r="B65" s="34"/>
      <c r="C65" s="34"/>
      <c r="D65" s="34"/>
      <c r="E65" s="8"/>
      <c r="F65" s="8"/>
      <c r="G65" s="8"/>
      <c r="H65" s="8"/>
      <c r="I65" s="8"/>
      <c r="J65" s="8"/>
      <c r="K65" s="34"/>
      <c r="L65" s="34"/>
      <c r="M65" s="34"/>
      <c r="N65" s="34"/>
      <c r="O65" s="34"/>
      <c r="P65" s="34"/>
      <c r="Q65" s="8"/>
    </row>
  </sheetData>
  <mergeCells count="121">
    <mergeCell ref="A1:E1"/>
    <mergeCell ref="G1:H1"/>
    <mergeCell ref="I1:L1"/>
    <mergeCell ref="M1:P8"/>
    <mergeCell ref="B2:E2"/>
    <mergeCell ref="F2:G2"/>
    <mergeCell ref="H2:L2"/>
    <mergeCell ref="B3:E3"/>
    <mergeCell ref="B4:E4"/>
    <mergeCell ref="K9:P9"/>
    <mergeCell ref="A10:D10"/>
    <mergeCell ref="J10:P10"/>
    <mergeCell ref="A11:D11"/>
    <mergeCell ref="J11:P11"/>
    <mergeCell ref="A12:D12"/>
    <mergeCell ref="J12:P12"/>
    <mergeCell ref="A13:D13"/>
    <mergeCell ref="J13:N13"/>
    <mergeCell ref="A14:D14"/>
    <mergeCell ref="J14:N14"/>
    <mergeCell ref="A15:D15"/>
    <mergeCell ref="J15:N15"/>
    <mergeCell ref="A16:D16"/>
    <mergeCell ref="J16:N16"/>
    <mergeCell ref="A17:D17"/>
    <mergeCell ref="J17:N17"/>
    <mergeCell ref="A18:D18"/>
    <mergeCell ref="J18:N18"/>
    <mergeCell ref="J19:N19"/>
    <mergeCell ref="A20:D20"/>
    <mergeCell ref="J20:N20"/>
    <mergeCell ref="A21:D21"/>
    <mergeCell ref="J21:N21"/>
    <mergeCell ref="A22:D22"/>
    <mergeCell ref="J22:N22"/>
    <mergeCell ref="A23:D23"/>
    <mergeCell ref="J23:N23"/>
    <mergeCell ref="A24:D24"/>
    <mergeCell ref="J24:N24"/>
    <mergeCell ref="A25:D25"/>
    <mergeCell ref="J25:N25"/>
    <mergeCell ref="A26:D26"/>
    <mergeCell ref="J26:N26"/>
    <mergeCell ref="A27:D27"/>
    <mergeCell ref="J27:N27"/>
    <mergeCell ref="A28:D28"/>
    <mergeCell ref="J28:N28"/>
    <mergeCell ref="A29:D29"/>
    <mergeCell ref="J29:N29"/>
    <mergeCell ref="A30:D30"/>
    <mergeCell ref="J30:N30"/>
    <mergeCell ref="A31:D31"/>
    <mergeCell ref="J31:N31"/>
    <mergeCell ref="A32:D32"/>
    <mergeCell ref="J32:N32"/>
    <mergeCell ref="A33:D33"/>
    <mergeCell ref="J33:N33"/>
    <mergeCell ref="J34:N34"/>
    <mergeCell ref="A35:D35"/>
    <mergeCell ref="J35:N35"/>
    <mergeCell ref="A36:D36"/>
    <mergeCell ref="J36:N36"/>
    <mergeCell ref="A37:D37"/>
    <mergeCell ref="J37:M37"/>
    <mergeCell ref="A38:D38"/>
    <mergeCell ref="J38:M38"/>
    <mergeCell ref="N38:O38"/>
    <mergeCell ref="A39:D39"/>
    <mergeCell ref="J39:M39"/>
    <mergeCell ref="N39:O39"/>
    <mergeCell ref="A40:D40"/>
    <mergeCell ref="J40:M40"/>
    <mergeCell ref="N40:O40"/>
    <mergeCell ref="A41:D41"/>
    <mergeCell ref="J41:M41"/>
    <mergeCell ref="N41:O41"/>
    <mergeCell ref="A42:D42"/>
    <mergeCell ref="J42:M42"/>
    <mergeCell ref="N42:O42"/>
    <mergeCell ref="A43:D43"/>
    <mergeCell ref="J43:M43"/>
    <mergeCell ref="N43:O43"/>
    <mergeCell ref="J44:M44"/>
    <mergeCell ref="N44:O44"/>
    <mergeCell ref="A45:D45"/>
    <mergeCell ref="J45:M45"/>
    <mergeCell ref="N45:O45"/>
    <mergeCell ref="A46:D46"/>
    <mergeCell ref="J46:M46"/>
    <mergeCell ref="N46:O46"/>
    <mergeCell ref="A47:D47"/>
    <mergeCell ref="J47:M47"/>
    <mergeCell ref="N47:O47"/>
    <mergeCell ref="A48:D48"/>
    <mergeCell ref="J48:M48"/>
    <mergeCell ref="N48:O48"/>
    <mergeCell ref="A49:D49"/>
    <mergeCell ref="J49:M49"/>
    <mergeCell ref="N49:O49"/>
    <mergeCell ref="A50:D50"/>
    <mergeCell ref="J50:P50"/>
    <mergeCell ref="A51:D51"/>
    <mergeCell ref="K51:O51"/>
    <mergeCell ref="A52:D52"/>
    <mergeCell ref="K52:O52"/>
    <mergeCell ref="A53:D53"/>
    <mergeCell ref="K53:O53"/>
    <mergeCell ref="A54:D54"/>
    <mergeCell ref="K54:O54"/>
    <mergeCell ref="K55:O55"/>
    <mergeCell ref="A56:D56"/>
    <mergeCell ref="K56:O56"/>
    <mergeCell ref="A57:D57"/>
    <mergeCell ref="K57:O57"/>
    <mergeCell ref="A58:D58"/>
    <mergeCell ref="J58:J60"/>
    <mergeCell ref="K58:P58"/>
    <mergeCell ref="A59:D59"/>
    <mergeCell ref="K59:P59"/>
    <mergeCell ref="A60:D60"/>
    <mergeCell ref="K60:P60"/>
  </mergeCells>
  <conditionalFormatting sqref="P36">
    <cfRule type="cellIs" priority="2" operator="greaterThan" aboveAverage="0" equalAverage="0" bottom="0" percent="0" rank="0" text="" dxfId="0">
      <formula>Pow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2.13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3.7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5.41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5" min="14" style="0" width="5.41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5.13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4.56"/>
  </cols>
  <sheetData>
    <row r="1" customFormat="false" ht="14.25" hidden="false" customHeight="false" outlineLevel="0" collapsed="false">
      <c r="A1" s="122"/>
      <c r="B1" s="122"/>
      <c r="C1" s="122"/>
      <c r="D1" s="122"/>
      <c r="E1" s="123"/>
      <c r="F1" s="123"/>
      <c r="G1" s="123"/>
      <c r="H1" s="124"/>
      <c r="I1" s="124"/>
      <c r="J1" s="124"/>
      <c r="K1" s="124"/>
      <c r="L1" s="125" t="s">
        <v>65</v>
      </c>
      <c r="M1" s="125"/>
      <c r="N1" s="125"/>
      <c r="O1" s="125"/>
      <c r="P1" s="126" t="s">
        <v>20</v>
      </c>
      <c r="Q1" s="126" t="s">
        <v>21</v>
      </c>
      <c r="R1" s="126" t="s">
        <v>22</v>
      </c>
      <c r="S1" s="126"/>
      <c r="T1" s="127" t="s">
        <v>23</v>
      </c>
    </row>
    <row r="2" customFormat="false" ht="12.75" hidden="false" customHeight="true" outlineLevel="0" collapsed="false">
      <c r="A2" s="122"/>
      <c r="B2" s="122"/>
      <c r="C2" s="122"/>
      <c r="D2" s="122"/>
      <c r="E2" s="128" t="s">
        <v>66</v>
      </c>
      <c r="F2" s="129"/>
      <c r="G2" s="129"/>
      <c r="H2" s="124"/>
      <c r="I2" s="124"/>
      <c r="J2" s="124"/>
      <c r="K2" s="124"/>
      <c r="L2" s="93" t="s">
        <v>67</v>
      </c>
      <c r="M2" s="93"/>
      <c r="N2" s="93"/>
      <c r="O2" s="93"/>
      <c r="P2" s="57" t="n">
        <f aca="false">IF(L2=0,"",10%)</f>
        <v>0.1</v>
      </c>
      <c r="Q2" s="130" t="n">
        <v>0</v>
      </c>
      <c r="R2" s="131" t="n">
        <f aca="false">IF(L2=0,"",MAX(0,KnoBonus+P2+(0.05*Q2)))</f>
        <v>0</v>
      </c>
      <c r="S2" s="72"/>
      <c r="T2" s="132" t="n">
        <f aca="false">IF(L2=0,"",MAX(0,(MIN(1,1-R2+ExpBonus))))</f>
        <v>1</v>
      </c>
      <c r="V2" s="7"/>
      <c r="W2" s="16"/>
      <c r="X2" s="16"/>
      <c r="Y2" s="16"/>
      <c r="Z2" s="8"/>
    </row>
    <row r="3" customFormat="false" ht="12" hidden="false" customHeight="true" outlineLevel="0" collapsed="false">
      <c r="A3" s="122"/>
      <c r="B3" s="122"/>
      <c r="C3" s="122"/>
      <c r="D3" s="122"/>
      <c r="E3" s="133" t="s">
        <v>68</v>
      </c>
      <c r="F3" s="129"/>
      <c r="G3" s="129"/>
      <c r="H3" s="124"/>
      <c r="I3" s="124"/>
      <c r="J3" s="124"/>
      <c r="K3" s="124"/>
      <c r="L3" s="134"/>
      <c r="M3" s="134"/>
      <c r="N3" s="134"/>
      <c r="O3" s="134"/>
      <c r="P3" s="8" t="str">
        <f aca="false">IF(L3=0,"",0)</f>
        <v/>
      </c>
      <c r="Q3" s="135"/>
      <c r="R3" s="131" t="str">
        <f aca="false">IF(L3=0,"",MAX(0,KnoBonus+P3+(0.05*Q3)))</f>
        <v/>
      </c>
      <c r="S3" s="72"/>
      <c r="T3" s="132" t="str">
        <f aca="false">IF(L3=0,"",MAX(0,(MIN(1,1-R3+ExpBonus))))</f>
        <v/>
      </c>
      <c r="V3" s="13"/>
      <c r="W3" s="136"/>
      <c r="X3" s="16"/>
      <c r="Y3" s="16"/>
      <c r="Z3" s="8"/>
    </row>
    <row r="4" customFormat="false" ht="13.5" hidden="false" customHeight="false" outlineLevel="0" collapsed="false">
      <c r="A4" s="122"/>
      <c r="B4" s="122"/>
      <c r="C4" s="122"/>
      <c r="D4" s="122"/>
      <c r="E4" s="133" t="s">
        <v>69</v>
      </c>
      <c r="F4" s="129"/>
      <c r="G4" s="129"/>
      <c r="H4" s="124"/>
      <c r="I4" s="124"/>
      <c r="J4" s="124"/>
      <c r="K4" s="124"/>
      <c r="L4" s="134"/>
      <c r="M4" s="134"/>
      <c r="N4" s="134"/>
      <c r="O4" s="134"/>
      <c r="P4" s="8" t="str">
        <f aca="false">IF(L4=0,"",0)</f>
        <v/>
      </c>
      <c r="Q4" s="135"/>
      <c r="R4" s="131" t="str">
        <f aca="false">IF(L4=0,"",MAX(0,KnoBonus+P4+(0.05*Q4)))</f>
        <v/>
      </c>
      <c r="S4" s="72"/>
      <c r="T4" s="132" t="str">
        <f aca="false">IF(L4=0,"",MAX(0,(MIN(1,1-R4+ExpBonus))))</f>
        <v/>
      </c>
      <c r="V4" s="13"/>
      <c r="W4" s="16"/>
      <c r="X4" s="16"/>
      <c r="Y4" s="16"/>
      <c r="Z4" s="8"/>
    </row>
    <row r="5" customFormat="false" ht="13.5" hidden="false" customHeight="false" outlineLevel="0" collapsed="false">
      <c r="A5" s="122"/>
      <c r="B5" s="122"/>
      <c r="C5" s="122"/>
      <c r="D5" s="122"/>
      <c r="E5" s="133" t="s">
        <v>70</v>
      </c>
      <c r="F5" s="137" t="n">
        <f aca="false">VLOOKUP(HP,HPTable,6)</f>
        <v>2</v>
      </c>
      <c r="G5" s="137"/>
      <c r="H5" s="124"/>
      <c r="I5" s="124"/>
      <c r="J5" s="124"/>
      <c r="K5" s="124"/>
      <c r="L5" s="134"/>
      <c r="M5" s="134"/>
      <c r="N5" s="134"/>
      <c r="O5" s="134"/>
      <c r="P5" s="8" t="str">
        <f aca="false">IF(L5=0,"",0)</f>
        <v/>
      </c>
      <c r="Q5" s="135"/>
      <c r="R5" s="131" t="str">
        <f aca="false">IF(L5=0,"",MAX(0,KnoBonus+P5+(0.05*Q5)))</f>
        <v/>
      </c>
      <c r="S5" s="72"/>
      <c r="T5" s="132" t="str">
        <f aca="false">IF(L5=0,"",MAX(0,(MIN(1,1-R5+ExpBonus))))</f>
        <v/>
      </c>
      <c r="V5" s="13"/>
      <c r="W5" s="16"/>
      <c r="X5" s="16"/>
      <c r="Y5" s="16"/>
      <c r="Z5" s="8"/>
      <c r="AA5" s="8"/>
      <c r="AB5" s="8"/>
    </row>
    <row r="6" customFormat="false" ht="13.5" hidden="false" customHeight="false" outlineLevel="0" collapsed="false">
      <c r="A6" s="122"/>
      <c r="B6" s="122"/>
      <c r="C6" s="122"/>
      <c r="D6" s="122"/>
      <c r="E6" s="138" t="s">
        <v>71</v>
      </c>
      <c r="F6" s="138"/>
      <c r="G6" s="138"/>
      <c r="H6" s="124"/>
      <c r="I6" s="124"/>
      <c r="J6" s="124"/>
      <c r="K6" s="124"/>
      <c r="L6" s="134"/>
      <c r="M6" s="134"/>
      <c r="N6" s="134"/>
      <c r="O6" s="134"/>
      <c r="P6" s="8" t="str">
        <f aca="false">IF(L6=0,"",0)</f>
        <v/>
      </c>
      <c r="Q6" s="135"/>
      <c r="R6" s="131" t="str">
        <f aca="false">IF(L6=0,"",MAX(0,KnoBonus+P6+(0.05*Q6)))</f>
        <v/>
      </c>
      <c r="S6" s="72"/>
      <c r="T6" s="132" t="str">
        <f aca="false">IF(L6=0,"",MAX(0,(MIN(1,1-R6+ExpBonus))))</f>
        <v/>
      </c>
      <c r="V6" s="13"/>
      <c r="W6" s="16"/>
      <c r="X6" s="8"/>
      <c r="Y6" s="16"/>
      <c r="Z6" s="8"/>
      <c r="AA6" s="8"/>
      <c r="AB6" s="8"/>
    </row>
    <row r="7" customFormat="false" ht="13.5" hidden="false" customHeight="false" outlineLevel="0" collapsed="false">
      <c r="A7" s="139"/>
      <c r="B7" s="140" t="s">
        <v>72</v>
      </c>
      <c r="C7" s="129"/>
      <c r="D7" s="129"/>
      <c r="E7" s="140" t="s">
        <v>72</v>
      </c>
      <c r="F7" s="129"/>
      <c r="G7" s="129"/>
      <c r="H7" s="140" t="s">
        <v>72</v>
      </c>
      <c r="I7" s="100"/>
      <c r="J7" s="73"/>
      <c r="K7" s="141"/>
      <c r="L7" s="134"/>
      <c r="M7" s="134"/>
      <c r="N7" s="134"/>
      <c r="O7" s="134"/>
      <c r="P7" s="8" t="str">
        <f aca="false">IF(L7=0,"",0)</f>
        <v/>
      </c>
      <c r="Q7" s="135"/>
      <c r="R7" s="131" t="str">
        <f aca="false">IF(L7=0,"",MAX(0,KnoBonus+P7+(0.05*Q7)))</f>
        <v/>
      </c>
      <c r="S7" s="72"/>
      <c r="T7" s="132" t="str">
        <f aca="false">IF(L7=0,"",MAX(0,(MIN(1,1-R7+ExpBonus))))</f>
        <v/>
      </c>
      <c r="V7" s="13"/>
      <c r="W7" s="8"/>
      <c r="X7" s="8"/>
      <c r="Y7" s="8"/>
      <c r="Z7" s="8"/>
      <c r="AA7" s="8"/>
      <c r="AB7" s="8"/>
    </row>
    <row r="8" customFormat="false" ht="13.5" hidden="false" customHeight="false" outlineLevel="0" collapsed="false">
      <c r="A8" s="139"/>
      <c r="B8" s="133" t="s">
        <v>68</v>
      </c>
      <c r="C8" s="129"/>
      <c r="D8" s="129"/>
      <c r="E8" s="142" t="s">
        <v>68</v>
      </c>
      <c r="F8" s="129"/>
      <c r="G8" s="129"/>
      <c r="H8" s="142" t="s">
        <v>68</v>
      </c>
      <c r="I8" s="142"/>
      <c r="J8" s="73"/>
      <c r="K8" s="141"/>
      <c r="L8" s="134"/>
      <c r="M8" s="134"/>
      <c r="N8" s="134"/>
      <c r="O8" s="134"/>
      <c r="P8" s="8" t="str">
        <f aca="false">IF(L8=0,"",0)</f>
        <v/>
      </c>
      <c r="Q8" s="135"/>
      <c r="R8" s="131" t="str">
        <f aca="false">IF(L8=0,"",MAX(0,KnoBonus+P8+(0.05*Q8)))</f>
        <v/>
      </c>
      <c r="S8" s="72"/>
      <c r="T8" s="132" t="str">
        <f aca="false">IF(L8=0,"",MAX(0,(MIN(1,1-R8+ExpBonus))))</f>
        <v/>
      </c>
      <c r="V8" s="13"/>
      <c r="W8" s="34"/>
      <c r="X8" s="34"/>
      <c r="Y8" s="34"/>
      <c r="Z8" s="34"/>
      <c r="AA8" s="8"/>
      <c r="AB8" s="8"/>
    </row>
    <row r="9" customFormat="false" ht="13.5" hidden="false" customHeight="false" outlineLevel="0" collapsed="false">
      <c r="A9" s="139"/>
      <c r="B9" s="133" t="s">
        <v>69</v>
      </c>
      <c r="C9" s="129"/>
      <c r="D9" s="129"/>
      <c r="E9" s="142" t="s">
        <v>69</v>
      </c>
      <c r="F9" s="129"/>
      <c r="G9" s="129"/>
      <c r="H9" s="142" t="s">
        <v>69</v>
      </c>
      <c r="I9" s="142"/>
      <c r="J9" s="73"/>
      <c r="K9" s="141"/>
      <c r="L9" s="134"/>
      <c r="M9" s="134"/>
      <c r="N9" s="134"/>
      <c r="O9" s="134"/>
      <c r="P9" s="8" t="str">
        <f aca="false">IF(L9=0,"",0)</f>
        <v/>
      </c>
      <c r="Q9" s="135"/>
      <c r="R9" s="131" t="str">
        <f aca="false">IF(L9=0,"",MAX(0,KnoBonus+P9+(0.05*Q9)))</f>
        <v/>
      </c>
      <c r="S9" s="72"/>
      <c r="T9" s="132" t="str">
        <f aca="false">IF(L9=0,"",MAX(0,(MIN(1,1-R9+ExpBonus))))</f>
        <v/>
      </c>
      <c r="V9" s="13"/>
    </row>
    <row r="10" customFormat="false" ht="11.25" hidden="false" customHeight="true" outlineLevel="0" collapsed="false">
      <c r="A10" s="139"/>
      <c r="B10" s="133" t="s">
        <v>70</v>
      </c>
      <c r="C10" s="143" t="n">
        <f aca="false">VLOOKUP(HP,HPTable,5)</f>
        <v>1</v>
      </c>
      <c r="D10" s="143"/>
      <c r="E10" s="142" t="s">
        <v>70</v>
      </c>
      <c r="F10" s="137" t="n">
        <f aca="false">VLOOKUP(HP,HPTable,4)</f>
        <v>3</v>
      </c>
      <c r="G10" s="137"/>
      <c r="H10" s="142" t="s">
        <v>70</v>
      </c>
      <c r="I10" s="142"/>
      <c r="J10" s="144" t="n">
        <f aca="false">VLOOKUP(HP,HPTable,5)</f>
        <v>1</v>
      </c>
      <c r="K10" s="141"/>
      <c r="L10" s="145" t="s">
        <v>73</v>
      </c>
      <c r="M10" s="145"/>
      <c r="N10" s="145"/>
      <c r="O10" s="109" t="str">
        <f aca="false">IF(HP&gt;10,VLOOKUP(10,HPTable,7),VLOOKUP(HP,HPTable,7))</f>
        <v>01  02  03 </v>
      </c>
      <c r="P10" s="109"/>
      <c r="Q10" s="109"/>
      <c r="R10" s="109"/>
      <c r="S10" s="109"/>
      <c r="T10" s="109"/>
      <c r="U10" s="110"/>
      <c r="V10" s="13"/>
      <c r="W10" s="8"/>
      <c r="X10" s="8"/>
      <c r="Y10" s="8"/>
      <c r="Z10" s="8"/>
      <c r="AA10" s="8"/>
      <c r="AB10" s="8"/>
    </row>
    <row r="11" customFormat="false" ht="12.75" hidden="false" customHeight="true" outlineLevel="0" collapsed="false">
      <c r="A11" s="139"/>
      <c r="B11" s="133"/>
      <c r="C11" s="146"/>
      <c r="D11" s="146"/>
      <c r="E11" s="138" t="n">
        <v>12</v>
      </c>
      <c r="F11" s="138"/>
      <c r="G11" s="138"/>
      <c r="H11" s="142"/>
      <c r="I11" s="142"/>
      <c r="J11" s="18"/>
      <c r="K11" s="141"/>
      <c r="L11" s="147" t="s">
        <v>74</v>
      </c>
      <c r="M11" s="147"/>
      <c r="N11" s="148" t="n">
        <f aca="false">VLOOKUP(Siz,StatLookup,5)+VLOOKUP(Pow,StatLookup,4)</f>
        <v>-3</v>
      </c>
      <c r="O11" s="111" t="str">
        <f aca="false">IF(HP&gt;20,VLOOKUP(20,HPTable,7),IF(HP&gt;10,VLOOKUP(HP,HPTable,7),VLOOKUP(0,HPTable,7)))</f>
        <v/>
      </c>
      <c r="P11" s="111"/>
      <c r="Q11" s="111"/>
      <c r="R11" s="111"/>
      <c r="S11" s="111"/>
      <c r="T11" s="111"/>
      <c r="U11" s="112"/>
      <c r="V11" s="13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39"/>
      <c r="B12" s="138" t="s">
        <v>75</v>
      </c>
      <c r="C12" s="138"/>
      <c r="D12" s="138"/>
      <c r="E12" s="140" t="s">
        <v>72</v>
      </c>
      <c r="F12" s="129"/>
      <c r="G12" s="129"/>
      <c r="H12" s="149" t="s">
        <v>76</v>
      </c>
      <c r="I12" s="149"/>
      <c r="J12" s="149"/>
      <c r="K12" s="141"/>
      <c r="L12" s="150" t="s">
        <v>77</v>
      </c>
      <c r="M12" s="150"/>
      <c r="N12" s="151" t="n">
        <f aca="false">MAX(3,Con+HPbonus)</f>
        <v>3</v>
      </c>
      <c r="O12" s="152" t="str">
        <f aca="false">IF(HP&gt;30,VLOOKUP(30,HPTable,7),IF(HP&gt;20,VLOOKUP(HP,HPTable,7),VLOOKUP(0,HPTable,7)))</f>
        <v/>
      </c>
      <c r="P12" s="152"/>
      <c r="Q12" s="152"/>
      <c r="R12" s="152"/>
      <c r="S12" s="152"/>
      <c r="T12" s="152"/>
      <c r="U12" s="110"/>
      <c r="V12" s="13"/>
      <c r="W12" s="8"/>
      <c r="X12" s="8"/>
      <c r="Y12" s="8"/>
      <c r="Z12" s="8"/>
      <c r="AA12" s="8"/>
      <c r="AB12" s="8"/>
    </row>
    <row r="13" customFormat="false" ht="12.75" hidden="false" customHeight="true" outlineLevel="0" collapsed="false">
      <c r="A13" s="139"/>
      <c r="B13" s="139"/>
      <c r="C13" s="139"/>
      <c r="D13" s="139"/>
      <c r="E13" s="142" t="s">
        <v>68</v>
      </c>
      <c r="F13" s="153"/>
      <c r="G13" s="153"/>
      <c r="H13" s="141"/>
      <c r="I13" s="141"/>
      <c r="J13" s="141"/>
      <c r="K13" s="141"/>
      <c r="L13" s="66" t="s">
        <v>78</v>
      </c>
      <c r="M13" s="66"/>
      <c r="N13" s="66"/>
      <c r="O13" s="66"/>
      <c r="P13" s="43" t="s">
        <v>20</v>
      </c>
      <c r="Q13" s="43" t="s">
        <v>21</v>
      </c>
      <c r="R13" s="43" t="s">
        <v>26</v>
      </c>
      <c r="S13" s="154"/>
      <c r="T13" s="155" t="s">
        <v>23</v>
      </c>
      <c r="U13" s="156"/>
      <c r="V13" s="13"/>
    </row>
    <row r="14" customFormat="false" ht="13.5" hidden="false" customHeight="false" outlineLevel="0" collapsed="false">
      <c r="A14" s="139"/>
      <c r="B14" s="139"/>
      <c r="C14" s="139"/>
      <c r="D14" s="139"/>
      <c r="E14" s="142" t="s">
        <v>69</v>
      </c>
      <c r="F14" s="129"/>
      <c r="G14" s="129"/>
      <c r="H14" s="141"/>
      <c r="I14" s="141"/>
      <c r="J14" s="141"/>
      <c r="K14" s="141"/>
      <c r="L14" s="18" t="s">
        <v>79</v>
      </c>
      <c r="M14" s="157" t="n">
        <f aca="false">VLOOKUP(Str,StatLookup,2)+VLOOKUP(Int,StatLookup,3)+VLOOKUP(Pow,StatLookup,2)+VLOOKUP(Dex,StatLookup,3)</f>
        <v>-0.3</v>
      </c>
      <c r="N14" s="158" t="s">
        <v>80</v>
      </c>
      <c r="O14" s="158"/>
      <c r="P14" s="48" t="n">
        <f aca="false">-VLOOKUP(Siz,StatLookup,2)+VLOOKUP(Int,StatLookup,3)+VLOOKUP(Pow,StatLookup,2)+VLOOKUP(Dex,StatLookup,3)</f>
        <v>-0.2</v>
      </c>
      <c r="Q14" s="15" t="n">
        <v>0</v>
      </c>
      <c r="R14" s="48" t="n">
        <f aca="false">DefBase+0.05*DefLvls-0.05*EncOver</f>
        <v>-0.3</v>
      </c>
      <c r="S14" s="72"/>
      <c r="T14" s="159" t="n">
        <f aca="false">IF(DefBonus=0,0,Int/100)</f>
        <v>0</v>
      </c>
      <c r="U14" s="112"/>
      <c r="V14" s="13"/>
    </row>
    <row r="15" customFormat="false" ht="13.5" hidden="false" customHeight="false" outlineLevel="0" collapsed="false">
      <c r="A15" s="139"/>
      <c r="B15" s="139"/>
      <c r="C15" s="139"/>
      <c r="D15" s="139"/>
      <c r="E15" s="142" t="s">
        <v>70</v>
      </c>
      <c r="F15" s="137" t="n">
        <f aca="false">VLOOKUP(HP,HPTable,3)</f>
        <v>2</v>
      </c>
      <c r="G15" s="137"/>
      <c r="H15" s="141"/>
      <c r="I15" s="141"/>
      <c r="J15" s="141"/>
      <c r="K15" s="141"/>
      <c r="L15" s="160" t="s">
        <v>81</v>
      </c>
      <c r="M15" s="157" t="n">
        <f aca="false">VLOOKUP(Str,StatLookup,2)-VLOOKUP(Siz,StatLookup,2)+VLOOKUP(Pow,StatLookup,2)+VLOOKUP(Dex,StatLookup,3)</f>
        <v>-0.15</v>
      </c>
      <c r="N15" s="161" t="s">
        <v>82</v>
      </c>
      <c r="O15" s="161"/>
      <c r="P15" s="162" t="str">
        <f aca="false">VLOOKUP(ROUNDUP((Siz+Str)/2,0),StatLookup,6)</f>
        <v>-1D4</v>
      </c>
      <c r="Q15" s="163"/>
      <c r="R15" s="163"/>
      <c r="S15" s="163"/>
      <c r="T15" s="163"/>
      <c r="U15" s="156"/>
    </row>
    <row r="16" customFormat="false" ht="13.5" hidden="false" customHeight="false" outlineLevel="0" collapsed="false">
      <c r="A16" s="139"/>
      <c r="B16" s="139"/>
      <c r="C16" s="139"/>
      <c r="D16" s="139"/>
      <c r="E16" s="164" t="str">
        <f aca="false">"9-11"</f>
        <v>9-11</v>
      </c>
      <c r="F16" s="164"/>
      <c r="G16" s="164"/>
      <c r="H16" s="141"/>
      <c r="I16" s="141"/>
      <c r="J16" s="141"/>
      <c r="K16" s="141"/>
      <c r="L16" s="66" t="s">
        <v>83</v>
      </c>
      <c r="M16" s="66"/>
      <c r="N16" s="66"/>
      <c r="O16" s="32" t="s">
        <v>84</v>
      </c>
      <c r="P16" s="165" t="n">
        <f aca="false">VLOOKUP(Siz,StatLookup,8)+VLOOKUP(Dex,StatLookup,9)</f>
        <v>8</v>
      </c>
      <c r="Q16" s="32"/>
      <c r="R16" s="166" t="s">
        <v>85</v>
      </c>
      <c r="S16" s="32"/>
      <c r="T16" s="167" t="n">
        <f aca="false">MIN(12,BSR+EncOver)</f>
        <v>10</v>
      </c>
      <c r="U16" s="156"/>
      <c r="V16" s="13"/>
    </row>
    <row r="17" customFormat="false" ht="13.5" hidden="false" customHeight="false" outlineLevel="0" collapsed="false">
      <c r="A17" s="139"/>
      <c r="B17" s="128" t="s">
        <v>72</v>
      </c>
      <c r="C17" s="129"/>
      <c r="D17" s="129"/>
      <c r="E17" s="168"/>
      <c r="F17" s="168"/>
      <c r="G17" s="168"/>
      <c r="H17" s="140" t="s">
        <v>72</v>
      </c>
      <c r="I17" s="100"/>
      <c r="J17" s="169"/>
      <c r="K17" s="141"/>
      <c r="L17" s="170" t="s">
        <v>86</v>
      </c>
      <c r="M17" s="171"/>
      <c r="N17" s="171"/>
      <c r="O17" s="172" t="s">
        <v>84</v>
      </c>
      <c r="P17" s="173" t="n">
        <v>8</v>
      </c>
      <c r="Q17" s="174"/>
      <c r="R17" s="172" t="s">
        <v>85</v>
      </c>
      <c r="S17" s="172"/>
      <c r="T17" s="175" t="n">
        <f aca="false">MAX(0,MovBase-EncOver)</f>
        <v>6</v>
      </c>
      <c r="U17" s="156"/>
      <c r="V17" s="13"/>
    </row>
    <row r="18" customFormat="false" ht="12.75" hidden="false" customHeight="false" outlineLevel="0" collapsed="false">
      <c r="A18" s="139"/>
      <c r="B18" s="133" t="s">
        <v>68</v>
      </c>
      <c r="C18" s="153"/>
      <c r="D18" s="153"/>
      <c r="E18" s="168"/>
      <c r="F18" s="168"/>
      <c r="G18" s="168"/>
      <c r="H18" s="142" t="s">
        <v>68</v>
      </c>
      <c r="I18" s="142"/>
      <c r="J18" s="176"/>
      <c r="K18" s="141"/>
      <c r="L18" s="66" t="s">
        <v>87</v>
      </c>
      <c r="M18" s="66"/>
      <c r="N18" s="43" t="s">
        <v>88</v>
      </c>
      <c r="O18" s="43" t="s">
        <v>48</v>
      </c>
      <c r="P18" s="177" t="s">
        <v>89</v>
      </c>
      <c r="Q18" s="177"/>
      <c r="R18" s="177"/>
      <c r="S18" s="177"/>
      <c r="T18" s="177"/>
      <c r="U18" s="156"/>
      <c r="V18" s="13"/>
    </row>
    <row r="19" customFormat="false" ht="13.5" hidden="false" customHeight="false" outlineLevel="0" collapsed="false">
      <c r="A19" s="139"/>
      <c r="B19" s="133" t="s">
        <v>69</v>
      </c>
      <c r="C19" s="129"/>
      <c r="D19" s="129"/>
      <c r="E19" s="168"/>
      <c r="F19" s="168"/>
      <c r="G19" s="168"/>
      <c r="H19" s="142" t="s">
        <v>69</v>
      </c>
      <c r="I19" s="142"/>
      <c r="J19" s="73"/>
      <c r="K19" s="141"/>
      <c r="L19" s="160"/>
      <c r="M19" s="160"/>
      <c r="N19" s="18"/>
      <c r="O19" s="18"/>
      <c r="P19" s="178" t="s">
        <v>20</v>
      </c>
      <c r="Q19" s="179" t="s">
        <v>21</v>
      </c>
      <c r="R19" s="180" t="s">
        <v>22</v>
      </c>
      <c r="S19" s="179"/>
      <c r="T19" s="181" t="s">
        <v>23</v>
      </c>
      <c r="U19" s="156"/>
      <c r="V19" s="13"/>
    </row>
    <row r="20" customFormat="false" ht="13.5" hidden="false" customHeight="false" outlineLevel="0" collapsed="false">
      <c r="A20" s="139"/>
      <c r="B20" s="133" t="s">
        <v>70</v>
      </c>
      <c r="C20" s="143" t="n">
        <f aca="false">VLOOKUP(HP,HPTable,2)</f>
        <v>2</v>
      </c>
      <c r="D20" s="143"/>
      <c r="E20" s="168"/>
      <c r="F20" s="168"/>
      <c r="G20" s="168"/>
      <c r="H20" s="142" t="s">
        <v>70</v>
      </c>
      <c r="I20" s="142"/>
      <c r="J20" s="144" t="n">
        <f aca="false">VLOOKUP(HP,HPTable,2)</f>
        <v>2</v>
      </c>
      <c r="K20" s="141"/>
      <c r="L20" s="69"/>
      <c r="M20" s="69"/>
      <c r="N20" s="70"/>
      <c r="O20" s="70"/>
      <c r="P20" s="182"/>
      <c r="Q20" s="70"/>
      <c r="R20" s="183" t="str">
        <f aca="false">IF(L20=0,"",MAX(0,P20+0.05*Q20+ParBonus-0.05*EncOver))</f>
        <v/>
      </c>
      <c r="S20" s="184"/>
      <c r="T20" s="185" t="str">
        <f aca="false">IF(L20=0,"",(MIN(1,1-R20+ExpBonus)))</f>
        <v/>
      </c>
      <c r="U20" s="156"/>
      <c r="V20" s="13"/>
    </row>
    <row r="21" customFormat="false" ht="13.5" hidden="false" customHeight="false" outlineLevel="0" collapsed="false">
      <c r="A21" s="139"/>
      <c r="B21" s="138" t="str">
        <f aca="false">"5-8"</f>
        <v>5-8</v>
      </c>
      <c r="C21" s="138"/>
      <c r="D21" s="138"/>
      <c r="E21" s="168"/>
      <c r="F21" s="168"/>
      <c r="G21" s="168"/>
      <c r="H21" s="149" t="str">
        <f aca="false">"1-4"</f>
        <v>1-4</v>
      </c>
      <c r="I21" s="149"/>
      <c r="J21" s="149"/>
      <c r="K21" s="141"/>
      <c r="L21" s="86"/>
      <c r="M21" s="86"/>
      <c r="N21" s="70"/>
      <c r="O21" s="70"/>
      <c r="P21" s="186"/>
      <c r="Q21" s="187"/>
      <c r="R21" s="15"/>
      <c r="S21" s="184"/>
      <c r="T21" s="185" t="str">
        <f aca="false">IF(L21=0,"",(MIN(1,1-#REF!+ExpBonus)))</f>
        <v/>
      </c>
      <c r="U21" s="112"/>
      <c r="V21" s="13"/>
      <c r="W21" s="8"/>
      <c r="X21" s="8"/>
      <c r="Y21" s="8"/>
      <c r="Z21" s="8"/>
      <c r="AA21" s="8"/>
      <c r="AB21" s="8"/>
      <c r="AC21" s="8"/>
      <c r="AD21" s="8"/>
    </row>
    <row r="22" customFormat="false" ht="13.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9"/>
      <c r="M22" s="189"/>
      <c r="N22" s="15"/>
      <c r="O22" s="15"/>
      <c r="P22" s="190"/>
      <c r="Q22" s="191"/>
      <c r="R22" s="15"/>
      <c r="S22" s="192"/>
      <c r="T22" s="185" t="str">
        <f aca="false">IF(L22=0,"",(MIN(1,1-S22+ExpBonus)))</f>
        <v/>
      </c>
      <c r="U22" s="112"/>
      <c r="V22" s="13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true" outlineLevel="0" collapsed="false">
      <c r="A23" s="193" t="s">
        <v>90</v>
      </c>
      <c r="B23" s="193"/>
      <c r="C23" s="193"/>
      <c r="D23" s="193"/>
      <c r="E23" s="193"/>
      <c r="F23" s="194" t="s">
        <v>91</v>
      </c>
      <c r="G23" s="194"/>
      <c r="H23" s="195" t="s">
        <v>70</v>
      </c>
      <c r="I23" s="29" t="s">
        <v>69</v>
      </c>
      <c r="J23" s="196" t="s">
        <v>92</v>
      </c>
      <c r="K23" s="196"/>
      <c r="L23" s="197" t="s">
        <v>20</v>
      </c>
      <c r="M23" s="43" t="s">
        <v>21</v>
      </c>
      <c r="N23" s="43" t="s">
        <v>22</v>
      </c>
      <c r="O23" s="154"/>
      <c r="P23" s="43" t="s">
        <v>23</v>
      </c>
      <c r="Q23" s="198" t="s">
        <v>93</v>
      </c>
      <c r="R23" s="198" t="s">
        <v>94</v>
      </c>
      <c r="S23" s="198" t="s">
        <v>95</v>
      </c>
      <c r="T23" s="199"/>
      <c r="U23" s="112"/>
      <c r="W23" s="8"/>
      <c r="X23" s="8"/>
      <c r="Y23" s="8"/>
      <c r="Z23" s="8"/>
      <c r="AA23" s="18"/>
      <c r="AB23" s="18"/>
      <c r="AC23" s="18"/>
      <c r="AD23" s="8"/>
    </row>
    <row r="24" customFormat="false" ht="13.5" hidden="false" customHeight="false" outlineLevel="0" collapsed="false">
      <c r="A24" s="200"/>
      <c r="B24" s="200"/>
      <c r="C24" s="200"/>
      <c r="D24" s="200"/>
      <c r="E24" s="200"/>
      <c r="F24" s="201" t="s">
        <v>20</v>
      </c>
      <c r="G24" s="202" t="s">
        <v>91</v>
      </c>
      <c r="H24" s="91"/>
      <c r="I24" s="203"/>
      <c r="J24" s="142"/>
      <c r="K24" s="142"/>
      <c r="L24" s="162"/>
      <c r="M24" s="162"/>
      <c r="N24" s="162"/>
      <c r="O24" s="162"/>
      <c r="P24" s="162"/>
      <c r="Q24" s="198"/>
      <c r="R24" s="198"/>
      <c r="S24" s="198"/>
      <c r="T24" s="204"/>
      <c r="U24" s="205"/>
      <c r="V24" s="34"/>
      <c r="W24" s="8"/>
      <c r="X24" s="8"/>
      <c r="Y24" s="8"/>
      <c r="Z24" s="8"/>
      <c r="AA24" s="8"/>
      <c r="AB24" s="8"/>
      <c r="AC24" s="206"/>
      <c r="AD24" s="8"/>
    </row>
    <row r="25" customFormat="false" ht="13.5" hidden="false" customHeight="false" outlineLevel="0" collapsed="false">
      <c r="A25" s="61"/>
      <c r="B25" s="61"/>
      <c r="C25" s="61"/>
      <c r="D25" s="61"/>
      <c r="E25" s="61"/>
      <c r="F25" s="207" t="n">
        <v>0</v>
      </c>
      <c r="G25" s="208" t="str">
        <f aca="false">IF(A25=0,"",MIN(12,F25+CurSR))</f>
        <v/>
      </c>
      <c r="H25" s="15"/>
      <c r="I25" s="15"/>
      <c r="J25" s="209" t="str">
        <f aca="false">IF(A25=0,"","Attack")</f>
        <v/>
      </c>
      <c r="K25" s="209"/>
      <c r="L25" s="210" t="n">
        <v>0</v>
      </c>
      <c r="M25" s="19" t="n">
        <v>0</v>
      </c>
      <c r="N25" s="183" t="str">
        <f aca="false">IF(A25=0,"",MAX(0,L25+0.05*M25+AttBonus-0.05*EncOver))</f>
        <v/>
      </c>
      <c r="O25" s="72"/>
      <c r="P25" s="211" t="str">
        <f aca="false">IF(A25=0,"",MAX(0,(MIN(1,1-N25+ExpBonus))))</f>
        <v/>
      </c>
      <c r="Q25" s="136" t="str">
        <f aca="false">IF(A25=0,"",MAX(0.01,ROUNDDOWN(N25/20,2)))</f>
        <v/>
      </c>
      <c r="R25" s="136" t="str">
        <f aca="false">IF(A25=0,"",MAX(0.01,ROUNDDOWN(N25/5,2)))</f>
        <v/>
      </c>
      <c r="S25" s="136" t="str">
        <f aca="false">IF(A25=0,"",MIN(0.05,MAX(0.01,ROUNDDOWN(0.06-(N25/20),2))))</f>
        <v/>
      </c>
      <c r="T25" s="204"/>
      <c r="U25" s="156"/>
      <c r="V25" s="34"/>
      <c r="W25" s="8"/>
      <c r="X25" s="8"/>
      <c r="Y25" s="8"/>
      <c r="Z25" s="8"/>
      <c r="AA25" s="8"/>
      <c r="AB25" s="8"/>
      <c r="AC25" s="8"/>
      <c r="AD25" s="8"/>
    </row>
    <row r="26" customFormat="false" ht="13.5" hidden="false" customHeight="false" outlineLevel="0" collapsed="false">
      <c r="A26" s="212" t="str">
        <f aca="false">IF(A25=0,"","(damage)")</f>
        <v/>
      </c>
      <c r="B26" s="212"/>
      <c r="C26" s="212"/>
      <c r="D26" s="73"/>
      <c r="E26" s="73"/>
      <c r="F26" s="213"/>
      <c r="G26" s="214"/>
      <c r="H26" s="215"/>
      <c r="I26" s="216"/>
      <c r="J26" s="217" t="str">
        <f aca="false">IF(A25=0,"","Parry")</f>
        <v/>
      </c>
      <c r="K26" s="217"/>
      <c r="L26" s="218" t="n">
        <v>0</v>
      </c>
      <c r="M26" s="219" t="n">
        <v>0</v>
      </c>
      <c r="N26" s="220" t="str">
        <f aca="false">IF(A25=0,"",MAX(0,L26+0.05*M26+ParBonus-0.05*EncOver))</f>
        <v/>
      </c>
      <c r="O26" s="72"/>
      <c r="P26" s="221" t="str">
        <f aca="false">IF(A25=0,"",MAX(0,(MIN(1,1-N26+ExpBonus))))</f>
        <v/>
      </c>
      <c r="Q26" s="222"/>
      <c r="R26" s="222"/>
      <c r="S26" s="222"/>
      <c r="T26" s="223"/>
      <c r="U26" s="224"/>
      <c r="V26" s="34"/>
      <c r="W26" s="136"/>
      <c r="X26" s="136"/>
      <c r="Y26" s="136"/>
      <c r="Z26" s="225"/>
      <c r="AA26" s="8"/>
      <c r="AB26" s="226"/>
      <c r="AC26" s="226"/>
      <c r="AD26" s="8"/>
    </row>
    <row r="27" customFormat="false" ht="13.5" hidden="false" customHeight="false" outlineLevel="0" collapsed="false">
      <c r="A27" s="61"/>
      <c r="B27" s="61"/>
      <c r="C27" s="61"/>
      <c r="D27" s="61"/>
      <c r="E27" s="61"/>
      <c r="F27" s="207"/>
      <c r="G27" s="208" t="str">
        <f aca="false">IF(A27=0,"",MIN(12,F27+CurSR))</f>
        <v/>
      </c>
      <c r="H27" s="15"/>
      <c r="I27" s="15"/>
      <c r="J27" s="209" t="str">
        <f aca="false">IF(A27=0,"","Attack")</f>
        <v/>
      </c>
      <c r="K27" s="209"/>
      <c r="L27" s="210"/>
      <c r="M27" s="19"/>
      <c r="N27" s="183" t="str">
        <f aca="false">IF(A27=0,"",MAX(0,L27+0.05*M27+AttBonus-0.05*EncOver))</f>
        <v/>
      </c>
      <c r="O27" s="72"/>
      <c r="P27" s="211" t="str">
        <f aca="false">IF(A27=0,"",MAX(0,(MIN(1,1-N27+ExpBonus))))</f>
        <v/>
      </c>
      <c r="Q27" s="136" t="str">
        <f aca="false">IF(A27=0,"",MAX(0.01,ROUNDDOWN(N27/20,2)))</f>
        <v/>
      </c>
      <c r="R27" s="136" t="str">
        <f aca="false">IF(A27=0,"",MAX(0.01,ROUNDDOWN(N27/5,2)))</f>
        <v/>
      </c>
      <c r="S27" s="136" t="str">
        <f aca="false">IF(A27=0,"",MIN(0.05,MAX(0.01,ROUNDDOWN(0.06-(N27/20),2))))</f>
        <v/>
      </c>
      <c r="T27" s="204"/>
      <c r="U27" s="156"/>
      <c r="V27" s="34"/>
      <c r="W27" s="34"/>
      <c r="X27" s="8"/>
      <c r="Y27" s="8"/>
      <c r="Z27" s="8"/>
      <c r="AA27" s="8"/>
      <c r="AB27" s="8"/>
      <c r="AC27" s="8"/>
      <c r="AD27" s="8"/>
    </row>
    <row r="28" customFormat="false" ht="13.5" hidden="false" customHeight="false" outlineLevel="0" collapsed="false">
      <c r="A28" s="212" t="str">
        <f aca="false">IF(A27=0,"","(damage)")</f>
        <v/>
      </c>
      <c r="B28" s="212"/>
      <c r="C28" s="212"/>
      <c r="D28" s="73"/>
      <c r="E28" s="73"/>
      <c r="F28" s="213"/>
      <c r="G28" s="214"/>
      <c r="H28" s="215"/>
      <c r="I28" s="216"/>
      <c r="J28" s="217" t="str">
        <f aca="false">IF(A27=0,"","Parry")</f>
        <v/>
      </c>
      <c r="K28" s="217"/>
      <c r="L28" s="218"/>
      <c r="M28" s="219"/>
      <c r="N28" s="220" t="str">
        <f aca="false">IF(A27=0,"",MAX(0,L28+0.05*M28+ParBonus-0.05*EncOver))</f>
        <v/>
      </c>
      <c r="O28" s="72"/>
      <c r="P28" s="221" t="str">
        <f aca="false">IF(A27=0,"",MAX(0,(MIN(1,1-N28+ExpBonus))))</f>
        <v/>
      </c>
      <c r="Q28" s="222"/>
      <c r="R28" s="222"/>
      <c r="S28" s="222"/>
      <c r="T28" s="223"/>
      <c r="U28" s="224"/>
      <c r="V28" s="34"/>
      <c r="W28" s="34"/>
      <c r="X28" s="8"/>
      <c r="Y28" s="8"/>
      <c r="Z28" s="8"/>
      <c r="AA28" s="8"/>
      <c r="AB28" s="8"/>
      <c r="AC28" s="8"/>
      <c r="AD28" s="8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207"/>
      <c r="G29" s="208" t="str">
        <f aca="false">IF(A29=0,"",MIN(12,F29+CurSR))</f>
        <v/>
      </c>
      <c r="H29" s="15"/>
      <c r="I29" s="15"/>
      <c r="J29" s="209" t="str">
        <f aca="false">IF(A29=0,"","Attack")</f>
        <v/>
      </c>
      <c r="K29" s="209"/>
      <c r="L29" s="210"/>
      <c r="M29" s="19"/>
      <c r="N29" s="183" t="str">
        <f aca="false">IF(A29=0,"",MAX(0,L29+0.05*M29+AttBonus-0.05*EncOver))</f>
        <v/>
      </c>
      <c r="O29" s="72"/>
      <c r="P29" s="211" t="str">
        <f aca="false">IF(A29=0,"",MAX(0,(MIN(1,1-N29+ExpBonus))))</f>
        <v/>
      </c>
      <c r="Q29" s="136" t="str">
        <f aca="false">IF(A29=0,"",MAX(0.01,ROUNDDOWN(N29/20,2)))</f>
        <v/>
      </c>
      <c r="R29" s="136" t="str">
        <f aca="false">IF(A29=0,"",MAX(0.01,ROUNDDOWN(N29/5,2)))</f>
        <v/>
      </c>
      <c r="S29" s="136" t="str">
        <f aca="false">IF(A29=0,"",MIN(0.05,MAX(0.01,ROUNDDOWN(0.06-(N29/20),2))))</f>
        <v/>
      </c>
      <c r="T29" s="204"/>
      <c r="U29" s="156"/>
      <c r="V29" s="34"/>
      <c r="W29" s="227"/>
    </row>
    <row r="30" customFormat="false" ht="13.5" hidden="false" customHeight="false" outlineLevel="0" collapsed="false">
      <c r="A30" s="212" t="str">
        <f aca="false">IF(A29=0,"","(damage)")</f>
        <v/>
      </c>
      <c r="B30" s="212"/>
      <c r="C30" s="212"/>
      <c r="D30" s="73"/>
      <c r="E30" s="73"/>
      <c r="F30" s="213"/>
      <c r="G30" s="214"/>
      <c r="H30" s="215"/>
      <c r="I30" s="216"/>
      <c r="J30" s="217" t="str">
        <f aca="false">IF(A29=0,"","Parry")</f>
        <v/>
      </c>
      <c r="K30" s="217"/>
      <c r="L30" s="218"/>
      <c r="M30" s="219"/>
      <c r="N30" s="220" t="str">
        <f aca="false">IF(A29=0,"",MAX(0,L30+0.05*M30+ParBonus-0.05*EncOver))</f>
        <v/>
      </c>
      <c r="O30" s="72"/>
      <c r="P30" s="221" t="str">
        <f aca="false">IF(A29=0,"",MAX(0,(MIN(1,1-N30+ExpBonus))))</f>
        <v/>
      </c>
      <c r="Q30" s="222"/>
      <c r="R30" s="222"/>
      <c r="S30" s="222"/>
      <c r="T30" s="223"/>
      <c r="U30" s="224"/>
      <c r="V30" s="34"/>
      <c r="W30" s="34"/>
    </row>
    <row r="31" customFormat="false" ht="13.5" hidden="false" customHeight="false" outlineLevel="0" collapsed="false">
      <c r="A31" s="61"/>
      <c r="B31" s="61"/>
      <c r="C31" s="61"/>
      <c r="D31" s="61"/>
      <c r="E31" s="61"/>
      <c r="F31" s="207"/>
      <c r="G31" s="208" t="str">
        <f aca="false">IF(A31=0,"",MIN(12,F31+CurSR))</f>
        <v/>
      </c>
      <c r="H31" s="15"/>
      <c r="I31" s="15"/>
      <c r="J31" s="209" t="str">
        <f aca="false">IF(A31=0,"","Attack")</f>
        <v/>
      </c>
      <c r="K31" s="209"/>
      <c r="L31" s="210"/>
      <c r="M31" s="19"/>
      <c r="N31" s="183" t="str">
        <f aca="false">IF(A31=0,"",MAX(0,L31+0.05*M31+AttBonus-0.05*EncOver))</f>
        <v/>
      </c>
      <c r="O31" s="72"/>
      <c r="P31" s="211" t="str">
        <f aca="false">IF(A31=0,"",MAX(0,(MIN(1,1-N31+ExpBonus))))</f>
        <v/>
      </c>
      <c r="Q31" s="136" t="str">
        <f aca="false">IF(A31=0,"",MAX(0.01,ROUNDDOWN(N31/20,2)))</f>
        <v/>
      </c>
      <c r="R31" s="136" t="str">
        <f aca="false">IF(A31=0,"",MAX(0.01,ROUNDDOWN(N31/5,2)))</f>
        <v/>
      </c>
      <c r="S31" s="136" t="str">
        <f aca="false">IF(A31=0,"",MIN(0.05,MAX(0.01,ROUNDDOWN(0.06-(N31/20),2))))</f>
        <v/>
      </c>
      <c r="T31" s="204"/>
      <c r="U31" s="156"/>
      <c r="V31" s="34"/>
      <c r="W31" s="34"/>
    </row>
    <row r="32" customFormat="false" ht="13.5" hidden="false" customHeight="false" outlineLevel="0" collapsed="false">
      <c r="A32" s="212" t="str">
        <f aca="false">IF(A31=0,"","(damage)")</f>
        <v/>
      </c>
      <c r="B32" s="212"/>
      <c r="C32" s="212"/>
      <c r="D32" s="73"/>
      <c r="E32" s="73"/>
      <c r="F32" s="213"/>
      <c r="G32" s="214"/>
      <c r="H32" s="215"/>
      <c r="I32" s="216"/>
      <c r="J32" s="217" t="str">
        <f aca="false">IF(A31=0,"","Parry")</f>
        <v/>
      </c>
      <c r="K32" s="217"/>
      <c r="L32" s="218"/>
      <c r="M32" s="219"/>
      <c r="N32" s="220" t="str">
        <f aca="false">IF(A31=0,"",MAX(0,L32+0.05*M32+ParBonus-0.05*EncOver))</f>
        <v/>
      </c>
      <c r="O32" s="72"/>
      <c r="P32" s="221" t="str">
        <f aca="false">IF(A31=0,"",MAX(0,(MIN(1,1-N32+ExpBonus))))</f>
        <v/>
      </c>
      <c r="Q32" s="222"/>
      <c r="R32" s="222"/>
      <c r="S32" s="222"/>
      <c r="T32" s="223"/>
      <c r="U32" s="224"/>
      <c r="V32" s="34"/>
      <c r="W32" s="34"/>
    </row>
    <row r="33" customFormat="false" ht="13.5" hidden="false" customHeight="false" outlineLevel="0" collapsed="false">
      <c r="A33" s="61"/>
      <c r="B33" s="61"/>
      <c r="C33" s="61"/>
      <c r="D33" s="61"/>
      <c r="E33" s="61"/>
      <c r="F33" s="207"/>
      <c r="G33" s="208" t="str">
        <f aca="false">IF(A33=0,"",MIN(12,F33+CurSR))</f>
        <v/>
      </c>
      <c r="H33" s="15"/>
      <c r="I33" s="15"/>
      <c r="J33" s="209" t="str">
        <f aca="false">IF(A33=0,"","Attack")</f>
        <v/>
      </c>
      <c r="K33" s="209"/>
      <c r="L33" s="210"/>
      <c r="M33" s="19"/>
      <c r="N33" s="183" t="str">
        <f aca="false">IF(A33=0,"",MAX(0,L33+0.05*M33+AttBonus-0.05*EncOver))</f>
        <v/>
      </c>
      <c r="O33" s="72"/>
      <c r="P33" s="211" t="str">
        <f aca="false">IF(A33=0,"",MAX(0,(MIN(1,1-N33+ExpBonus))))</f>
        <v/>
      </c>
      <c r="Q33" s="136" t="str">
        <f aca="false">IF(A33=0,"",MAX(0.01,ROUNDDOWN(N33/20,2)))</f>
        <v/>
      </c>
      <c r="R33" s="136" t="str">
        <f aca="false">IF(A33=0,"",MAX(0.01,ROUNDDOWN(N33/5,2)))</f>
        <v/>
      </c>
      <c r="S33" s="136" t="str">
        <f aca="false">IF(A33=0,"",MIN(0.05,MAX(0.01,ROUNDDOWN(0.06-(N33/20),2))))</f>
        <v/>
      </c>
      <c r="T33" s="204"/>
      <c r="U33" s="156"/>
      <c r="V33" s="34"/>
      <c r="W33" s="34"/>
    </row>
    <row r="34" customFormat="false" ht="13.5" hidden="false" customHeight="false" outlineLevel="0" collapsed="false">
      <c r="A34" s="212" t="str">
        <f aca="false">IF(A33=0,"","(damage)")</f>
        <v/>
      </c>
      <c r="B34" s="212"/>
      <c r="C34" s="212"/>
      <c r="D34" s="73"/>
      <c r="E34" s="73"/>
      <c r="F34" s="213"/>
      <c r="G34" s="214"/>
      <c r="H34" s="215"/>
      <c r="I34" s="216"/>
      <c r="J34" s="217" t="str">
        <f aca="false">IF(A33=0,"","Parry")</f>
        <v/>
      </c>
      <c r="K34" s="217"/>
      <c r="L34" s="218"/>
      <c r="M34" s="219"/>
      <c r="N34" s="220" t="str">
        <f aca="false">IF(A33=0,"",MAX(0,L34+0.05*M34+ParBonus-0.05*EncOver))</f>
        <v/>
      </c>
      <c r="O34" s="72"/>
      <c r="P34" s="221" t="str">
        <f aca="false">IF(A33=0,"",MAX(0,(MIN(1,1-N34+ExpBonus))))</f>
        <v/>
      </c>
      <c r="Q34" s="222"/>
      <c r="R34" s="222"/>
      <c r="S34" s="222"/>
      <c r="T34" s="223"/>
      <c r="U34" s="224"/>
      <c r="V34" s="34"/>
      <c r="W34" s="34"/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207"/>
      <c r="G35" s="208" t="str">
        <f aca="false">IF(A35=0,"",MIN(12,F35+CurSR))</f>
        <v/>
      </c>
      <c r="H35" s="15"/>
      <c r="I35" s="15"/>
      <c r="J35" s="209" t="str">
        <f aca="false">IF(A35=0,"","Attack")</f>
        <v/>
      </c>
      <c r="K35" s="209"/>
      <c r="L35" s="210"/>
      <c r="M35" s="19"/>
      <c r="N35" s="183" t="str">
        <f aca="false">IF(A35=0,"",MAX(0,L35+0.05*M35+AttBonus-0.05*EncOver))</f>
        <v/>
      </c>
      <c r="O35" s="72"/>
      <c r="P35" s="211" t="str">
        <f aca="false">IF(A35=0,"",MAX(0,(MIN(1,1-N35+ExpBonus))))</f>
        <v/>
      </c>
      <c r="Q35" s="136" t="str">
        <f aca="false">IF(A35=0,"",MAX(0.01,ROUNDDOWN(N35/20,2)))</f>
        <v/>
      </c>
      <c r="R35" s="136" t="str">
        <f aca="false">IF(A35=0,"",MAX(0.01,ROUNDDOWN(N35/5,2)))</f>
        <v/>
      </c>
      <c r="S35" s="136" t="str">
        <f aca="false">IF(A35=0,"",MIN(0.05,MAX(0.01,ROUNDDOWN(0.06-(N35/20),2))))</f>
        <v/>
      </c>
      <c r="T35" s="204"/>
      <c r="U35" s="156"/>
      <c r="V35" s="34"/>
      <c r="W35" s="34"/>
    </row>
    <row r="36" customFormat="false" ht="13.5" hidden="false" customHeight="false" outlineLevel="0" collapsed="false">
      <c r="A36" s="212" t="str">
        <f aca="false">IF(A35=0,"","(damage)")</f>
        <v/>
      </c>
      <c r="B36" s="212"/>
      <c r="C36" s="212"/>
      <c r="D36" s="73"/>
      <c r="E36" s="73"/>
      <c r="F36" s="213"/>
      <c r="G36" s="214"/>
      <c r="H36" s="215"/>
      <c r="I36" s="216"/>
      <c r="J36" s="217" t="str">
        <f aca="false">IF(A35=0,"","Parry")</f>
        <v/>
      </c>
      <c r="K36" s="217"/>
      <c r="L36" s="218"/>
      <c r="M36" s="219"/>
      <c r="N36" s="220" t="str">
        <f aca="false">IF(A35=0,"",MAX(0,L36+0.05*M36+ParBonus-0.05*EncOver))</f>
        <v/>
      </c>
      <c r="O36" s="72"/>
      <c r="P36" s="221" t="str">
        <f aca="false">IF(A35=0,"",MAX(0,(MIN(1,1-N36+ExpBonus))))</f>
        <v/>
      </c>
      <c r="Q36" s="222"/>
      <c r="R36" s="222"/>
      <c r="S36" s="222"/>
      <c r="T36" s="223"/>
      <c r="U36" s="224"/>
      <c r="V36" s="34"/>
      <c r="W36" s="34"/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207"/>
      <c r="G37" s="208" t="str">
        <f aca="false">IF(A37=0,"",MIN(12,F37+CurSR))</f>
        <v/>
      </c>
      <c r="H37" s="15"/>
      <c r="I37" s="15"/>
      <c r="J37" s="209" t="str">
        <f aca="false">IF(A37=0,"","Attack")</f>
        <v/>
      </c>
      <c r="K37" s="209"/>
      <c r="L37" s="210"/>
      <c r="M37" s="19"/>
      <c r="N37" s="183" t="str">
        <f aca="false">IF(A37=0,"",MAX(0,L37+0.05*M37+AttBonus-0.05*EncOver))</f>
        <v/>
      </c>
      <c r="O37" s="72"/>
      <c r="P37" s="211" t="str">
        <f aca="false">IF(A37=0,"",MAX(0,(MIN(1,1-N37+ExpBonus))))</f>
        <v/>
      </c>
      <c r="Q37" s="136" t="str">
        <f aca="false">IF(A37=0,"",MAX(0.01,ROUNDDOWN(N37/20,2)))</f>
        <v/>
      </c>
      <c r="R37" s="136" t="str">
        <f aca="false">IF(A37=0,"",MAX(0.01,ROUNDDOWN(N37/5,2)))</f>
        <v/>
      </c>
      <c r="S37" s="136" t="str">
        <f aca="false">IF(A37=0,"",MIN(0.05,MAX(0.01,ROUNDDOWN(0.06-(N37/20),2))))</f>
        <v/>
      </c>
      <c r="T37" s="204"/>
      <c r="U37" s="156"/>
      <c r="V37" s="34"/>
      <c r="W37" s="34"/>
    </row>
    <row r="38" customFormat="false" ht="13.5" hidden="false" customHeight="false" outlineLevel="0" collapsed="false">
      <c r="A38" s="212" t="str">
        <f aca="false">IF(A37=0,"","(damage)")</f>
        <v/>
      </c>
      <c r="B38" s="212"/>
      <c r="C38" s="212"/>
      <c r="D38" s="73"/>
      <c r="E38" s="73"/>
      <c r="F38" s="213"/>
      <c r="G38" s="214"/>
      <c r="H38" s="215"/>
      <c r="I38" s="216"/>
      <c r="J38" s="217" t="str">
        <f aca="false">IF(A37=0,"","Parry")</f>
        <v/>
      </c>
      <c r="K38" s="217"/>
      <c r="L38" s="218"/>
      <c r="M38" s="219"/>
      <c r="N38" s="220" t="str">
        <f aca="false">IF(A37=0,"",MAX(0,L38+0.05*M38+ParBonus-0.05*EncOver))</f>
        <v/>
      </c>
      <c r="O38" s="72"/>
      <c r="P38" s="221" t="str">
        <f aca="false">IF(A37=0,"",MAX(0,(MIN(1,1-N38+ExpBonus))))</f>
        <v/>
      </c>
      <c r="Q38" s="222"/>
      <c r="R38" s="222"/>
      <c r="S38" s="222"/>
      <c r="T38" s="223"/>
      <c r="U38" s="224"/>
      <c r="V38" s="34"/>
      <c r="W38" s="34"/>
    </row>
    <row r="39" customFormat="false" ht="13.5" hidden="false" customHeight="false" outlineLevel="0" collapsed="false">
      <c r="A39" s="61"/>
      <c r="B39" s="61"/>
      <c r="C39" s="61"/>
      <c r="D39" s="61"/>
      <c r="E39" s="61"/>
      <c r="F39" s="207"/>
      <c r="G39" s="208" t="str">
        <f aca="false">IF(A39=0,"",MIN(12,F39+CurSR))</f>
        <v/>
      </c>
      <c r="H39" s="15"/>
      <c r="I39" s="15"/>
      <c r="J39" s="209" t="str">
        <f aca="false">IF(A39=0,"","Attack")</f>
        <v/>
      </c>
      <c r="K39" s="209"/>
      <c r="L39" s="210"/>
      <c r="M39" s="19"/>
      <c r="N39" s="183" t="str">
        <f aca="false">IF(A39=0,"",MAX(0,L39+0.05*M39+AttBonus-0.05*EncOver))</f>
        <v/>
      </c>
      <c r="O39" s="72"/>
      <c r="P39" s="211" t="str">
        <f aca="false">IF(A39=0,"",MAX(0,(MIN(1,1-N39+ExpBonus))))</f>
        <v/>
      </c>
      <c r="Q39" s="136" t="str">
        <f aca="false">IF(A39=0,"",MAX(0.01,ROUNDDOWN(N39/20,2)))</f>
        <v/>
      </c>
      <c r="R39" s="136" t="str">
        <f aca="false">IF(A39=0,"",MAX(0.01,ROUNDDOWN(N39/5,2)))</f>
        <v/>
      </c>
      <c r="S39" s="136" t="str">
        <f aca="false">IF(A39=0,"",MIN(0.05,MAX(0.01,ROUNDDOWN(0.06-(N39/20),2))))</f>
        <v/>
      </c>
      <c r="T39" s="204"/>
      <c r="U39" s="156"/>
      <c r="V39" s="34"/>
      <c r="W39" s="34"/>
    </row>
    <row r="40" customFormat="false" ht="13.5" hidden="false" customHeight="false" outlineLevel="0" collapsed="false">
      <c r="A40" s="212" t="str">
        <f aca="false">IF(A39=0,"","(damage)")</f>
        <v/>
      </c>
      <c r="B40" s="212"/>
      <c r="C40" s="212"/>
      <c r="D40" s="73"/>
      <c r="E40" s="73"/>
      <c r="F40" s="228"/>
      <c r="G40" s="229"/>
      <c r="H40" s="230"/>
      <c r="I40" s="231"/>
      <c r="J40" s="232" t="str">
        <f aca="false">IF(A39=0,"","Parry")</f>
        <v/>
      </c>
      <c r="K40" s="232"/>
      <c r="L40" s="233"/>
      <c r="M40" s="234"/>
      <c r="N40" s="235" t="str">
        <f aca="false">IF(A39=0,"",MAX(0,L40+0.05*M40+ParBonus-0.05*EncOver))</f>
        <v/>
      </c>
      <c r="O40" s="72"/>
      <c r="P40" s="236" t="str">
        <f aca="false">IF(A39=0,"",MAX(0,(MIN(1,1-N40+ExpBonus))))</f>
        <v/>
      </c>
      <c r="Q40" s="25"/>
      <c r="R40" s="25"/>
      <c r="S40" s="25"/>
      <c r="T40" s="237"/>
      <c r="U40" s="224"/>
      <c r="V40" s="34"/>
      <c r="W40" s="34"/>
    </row>
    <row r="41" customFormat="false" ht="12.75" hidden="false" customHeight="false" outlineLevel="0" collapsed="false">
      <c r="A41" s="193" t="s">
        <v>96</v>
      </c>
      <c r="B41" s="193"/>
      <c r="C41" s="193"/>
      <c r="D41" s="193"/>
      <c r="E41" s="193"/>
      <c r="F41" s="193"/>
      <c r="G41" s="193"/>
      <c r="H41" s="193"/>
      <c r="I41" s="44" t="s">
        <v>47</v>
      </c>
      <c r="J41" s="238"/>
      <c r="K41" s="239" t="s">
        <v>48</v>
      </c>
      <c r="L41" s="66" t="s">
        <v>96</v>
      </c>
      <c r="M41" s="66"/>
      <c r="N41" s="66"/>
      <c r="O41" s="66"/>
      <c r="P41" s="66"/>
      <c r="Q41" s="66"/>
      <c r="R41" s="44" t="s">
        <v>47</v>
      </c>
      <c r="S41" s="44"/>
      <c r="T41" s="240" t="s">
        <v>48</v>
      </c>
      <c r="U41" s="156"/>
      <c r="V41" s="241"/>
    </row>
    <row r="42" customFormat="false" ht="12.75" hidden="false" customHeight="false" outlineLevel="0" collapsed="false">
      <c r="A42" s="242" t="s">
        <v>97</v>
      </c>
      <c r="B42" s="242"/>
      <c r="C42" s="242"/>
      <c r="D42" s="242"/>
      <c r="E42" s="242"/>
      <c r="F42" s="242"/>
      <c r="G42" s="242"/>
      <c r="H42" s="242"/>
      <c r="I42" s="70"/>
      <c r="J42" s="70"/>
      <c r="K42" s="243" t="n">
        <v>2</v>
      </c>
      <c r="L42" s="69"/>
      <c r="M42" s="69"/>
      <c r="N42" s="69"/>
      <c r="O42" s="69"/>
      <c r="P42" s="69"/>
      <c r="Q42" s="69"/>
      <c r="R42" s="70"/>
      <c r="S42" s="70"/>
      <c r="T42" s="71"/>
      <c r="U42" s="244"/>
      <c r="V42" s="7"/>
    </row>
    <row r="43" customFormat="false" ht="12.75" hidden="false" customHeight="false" outlineLevel="0" collapsed="false">
      <c r="A43" s="242"/>
      <c r="B43" s="242"/>
      <c r="C43" s="242"/>
      <c r="D43" s="242"/>
      <c r="E43" s="242"/>
      <c r="F43" s="242"/>
      <c r="G43" s="242"/>
      <c r="H43" s="242"/>
      <c r="I43" s="70"/>
      <c r="J43" s="70"/>
      <c r="K43" s="245"/>
      <c r="L43" s="86"/>
      <c r="M43" s="86"/>
      <c r="N43" s="86"/>
      <c r="O43" s="86"/>
      <c r="P43" s="86"/>
      <c r="Q43" s="86"/>
      <c r="R43" s="70"/>
      <c r="S43" s="70"/>
      <c r="T43" s="71"/>
      <c r="U43" s="246"/>
      <c r="V43" s="13"/>
    </row>
    <row r="44" customFormat="false" ht="12.75" hidden="false" customHeight="false" outlineLevel="0" collapsed="false">
      <c r="A44" s="242"/>
      <c r="B44" s="242"/>
      <c r="C44" s="242"/>
      <c r="D44" s="242"/>
      <c r="E44" s="242"/>
      <c r="F44" s="242"/>
      <c r="G44" s="242"/>
      <c r="H44" s="242"/>
      <c r="I44" s="70"/>
      <c r="J44" s="70"/>
      <c r="K44" s="245"/>
      <c r="L44" s="86"/>
      <c r="M44" s="86"/>
      <c r="N44" s="86"/>
      <c r="O44" s="86"/>
      <c r="P44" s="86"/>
      <c r="Q44" s="86"/>
      <c r="R44" s="70"/>
      <c r="S44" s="70"/>
      <c r="T44" s="71"/>
      <c r="U44" s="247"/>
      <c r="V44" s="13"/>
    </row>
    <row r="45" customFormat="false" ht="12.75" hidden="false" customHeight="false" outlineLevel="0" collapsed="false">
      <c r="A45" s="242"/>
      <c r="B45" s="242"/>
      <c r="C45" s="242"/>
      <c r="D45" s="242"/>
      <c r="E45" s="242"/>
      <c r="F45" s="242"/>
      <c r="G45" s="242"/>
      <c r="H45" s="242"/>
      <c r="I45" s="70"/>
      <c r="J45" s="70"/>
      <c r="K45" s="245"/>
      <c r="L45" s="86"/>
      <c r="M45" s="86"/>
      <c r="N45" s="86"/>
      <c r="O45" s="86"/>
      <c r="P45" s="86"/>
      <c r="Q45" s="86"/>
      <c r="R45" s="70"/>
      <c r="S45" s="70"/>
      <c r="T45" s="71"/>
      <c r="U45" s="247"/>
      <c r="V45" s="13"/>
    </row>
    <row r="46" customFormat="false" ht="12.75" hidden="false" customHeight="false" outlineLevel="0" collapsed="false">
      <c r="A46" s="242"/>
      <c r="B46" s="242"/>
      <c r="C46" s="242"/>
      <c r="D46" s="242"/>
      <c r="E46" s="242"/>
      <c r="F46" s="242"/>
      <c r="G46" s="242"/>
      <c r="H46" s="242"/>
      <c r="I46" s="70"/>
      <c r="J46" s="70"/>
      <c r="K46" s="245"/>
      <c r="L46" s="86"/>
      <c r="M46" s="86"/>
      <c r="N46" s="86"/>
      <c r="O46" s="86"/>
      <c r="P46" s="86"/>
      <c r="Q46" s="86"/>
      <c r="R46" s="70"/>
      <c r="S46" s="70"/>
      <c r="T46" s="71"/>
      <c r="U46" s="247"/>
      <c r="V46" s="13"/>
    </row>
    <row r="47" customFormat="false" ht="12.75" hidden="false" customHeight="false" outlineLevel="0" collapsed="false">
      <c r="A47" s="242"/>
      <c r="B47" s="242"/>
      <c r="C47" s="242"/>
      <c r="D47" s="242"/>
      <c r="E47" s="242"/>
      <c r="F47" s="242"/>
      <c r="G47" s="242"/>
      <c r="H47" s="242"/>
      <c r="I47" s="70"/>
      <c r="J47" s="70"/>
      <c r="K47" s="245"/>
      <c r="L47" s="86"/>
      <c r="M47" s="86"/>
      <c r="N47" s="86"/>
      <c r="O47" s="86"/>
      <c r="P47" s="86"/>
      <c r="Q47" s="86"/>
      <c r="R47" s="70"/>
      <c r="S47" s="70"/>
      <c r="T47" s="71"/>
      <c r="U47" s="247"/>
      <c r="V47" s="13"/>
    </row>
    <row r="48" customFormat="false" ht="13.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70"/>
      <c r="J48" s="70"/>
      <c r="K48" s="245"/>
      <c r="L48" s="248"/>
      <c r="M48" s="248"/>
      <c r="N48" s="248"/>
      <c r="O48" s="248"/>
      <c r="P48" s="248"/>
      <c r="Q48" s="248"/>
      <c r="R48" s="70"/>
      <c r="S48" s="70"/>
      <c r="T48" s="71"/>
      <c r="U48" s="247"/>
      <c r="V48" s="7"/>
    </row>
    <row r="49" customFormat="false" ht="12.75" hidden="false" customHeight="false" outlineLevel="0" collapsed="false">
      <c r="A49" s="249"/>
      <c r="B49" s="249"/>
      <c r="C49" s="249"/>
      <c r="D49" s="249"/>
      <c r="E49" s="249"/>
      <c r="F49" s="249"/>
      <c r="G49" s="249"/>
      <c r="H49" s="249"/>
      <c r="I49" s="70"/>
      <c r="J49" s="70"/>
      <c r="K49" s="245"/>
      <c r="L49" s="66" t="s">
        <v>98</v>
      </c>
      <c r="M49" s="238"/>
      <c r="N49" s="238"/>
      <c r="O49" s="238" t="s">
        <v>77</v>
      </c>
      <c r="P49" s="238" t="n">
        <f aca="false">MIN(Str,ROUNDDOWN((Str+Con+1)/2,0))</f>
        <v>0</v>
      </c>
      <c r="Q49" s="238"/>
      <c r="R49" s="84" t="s">
        <v>44</v>
      </c>
      <c r="S49" s="84"/>
      <c r="T49" s="250" t="n">
        <f aca="false">SUM('Character Front'!P38:'Character Front'!P49)+SUM($K$42:$K$50)+SUM($T$42:$T$48)+HeadEnc+ChestEnc+AbdEnc+LArmEnc+RArmEnc+LLegEnc+RLegEnc+CashEnc+SUM($O$20:$O$22)+SUM($I$25:$I$40)</f>
        <v>2</v>
      </c>
      <c r="V49" s="13"/>
    </row>
    <row r="50" customFormat="false" ht="13.5" hidden="false" customHeight="false" outlineLevel="0" collapsed="false">
      <c r="A50" s="251"/>
      <c r="B50" s="251"/>
      <c r="C50" s="251"/>
      <c r="D50" s="251"/>
      <c r="E50" s="251"/>
      <c r="F50" s="251"/>
      <c r="G50" s="251"/>
      <c r="H50" s="251"/>
      <c r="I50" s="70"/>
      <c r="J50" s="70"/>
      <c r="K50" s="245"/>
      <c r="L50" s="252"/>
      <c r="M50" s="253"/>
      <c r="N50" s="230" t="s">
        <v>99</v>
      </c>
      <c r="O50" s="230"/>
      <c r="P50" s="22" t="n">
        <v>0</v>
      </c>
      <c r="Q50" s="253"/>
      <c r="R50" s="230" t="s">
        <v>100</v>
      </c>
      <c r="S50" s="230"/>
      <c r="T50" s="254" t="n">
        <f aca="false">IF(EncTot-EncNC&gt;0,EncTot-EncNC,0)</f>
        <v>2</v>
      </c>
      <c r="V50" s="13"/>
    </row>
    <row r="51" customFormat="false" ht="12.75" hidden="false" customHeight="false" outlineLevel="0" collapsed="false">
      <c r="A51" s="193" t="s">
        <v>101</v>
      </c>
      <c r="B51" s="238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244"/>
      <c r="V51" s="13"/>
    </row>
    <row r="52" customFormat="false" ht="12.75" hidden="false" customHeight="fals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44"/>
      <c r="V52" s="13"/>
    </row>
    <row r="53" customFormat="false" ht="12.75" hidden="false" customHeight="false" outlineLevel="0" collapsed="false">
      <c r="A53" s="256"/>
      <c r="B53" s="256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44"/>
      <c r="V53" s="13"/>
    </row>
    <row r="54" customFormat="false" ht="12.75" hidden="false" customHeight="fals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244"/>
      <c r="V54" s="98"/>
    </row>
    <row r="55" customFormat="false" ht="12.75" hidden="false" customHeight="false" outlineLevel="0" collapsed="false">
      <c r="A55" s="256"/>
      <c r="B55" s="256"/>
      <c r="C55" s="256"/>
      <c r="D55" s="256"/>
      <c r="E55" s="256"/>
      <c r="F55" s="256"/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44"/>
      <c r="V55" s="98"/>
    </row>
    <row r="56" customFormat="false" ht="12.75" hidden="false" customHeight="false" outlineLevel="0" collapsed="false">
      <c r="A56" s="256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44"/>
      <c r="V56" s="98"/>
    </row>
    <row r="57" customFormat="false" ht="12.75" hidden="false" customHeight="false" outlineLevel="0" collapsed="false">
      <c r="A57" s="256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44"/>
      <c r="V57" s="98"/>
    </row>
    <row r="58" customFormat="false" ht="12.75" hidden="false" customHeight="false" outlineLevel="0" collapsed="false">
      <c r="A58" s="256"/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56"/>
      <c r="M58" s="256"/>
      <c r="N58" s="256"/>
      <c r="O58" s="256"/>
      <c r="P58" s="256"/>
      <c r="Q58" s="256"/>
      <c r="R58" s="256"/>
      <c r="S58" s="256"/>
      <c r="T58" s="256"/>
      <c r="U58" s="244"/>
      <c r="V58" s="98"/>
    </row>
    <row r="59" customFormat="false" ht="13.5" hidden="false" customHeight="false" outlineLevel="0" collapsed="false">
      <c r="A59" s="256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44"/>
      <c r="V59" s="98"/>
    </row>
    <row r="60" customFormat="false" ht="13.5" hidden="false" customHeight="false" outlineLevel="0" collapsed="false">
      <c r="A60" s="257" t="s">
        <v>102</v>
      </c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8"/>
      <c r="V60" s="98"/>
    </row>
    <row r="61" customFormat="false" ht="13.5" hidden="false" customHeight="fals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</row>
  </sheetData>
  <mergeCells count="169">
    <mergeCell ref="A1:D6"/>
    <mergeCell ref="E1:G1"/>
    <mergeCell ref="H1:K6"/>
    <mergeCell ref="L1:O1"/>
    <mergeCell ref="F2:G2"/>
    <mergeCell ref="L2:O2"/>
    <mergeCell ref="F3:G3"/>
    <mergeCell ref="L3:O3"/>
    <mergeCell ref="F4:G4"/>
    <mergeCell ref="L4:O4"/>
    <mergeCell ref="F5:G5"/>
    <mergeCell ref="L5:O5"/>
    <mergeCell ref="E6:G6"/>
    <mergeCell ref="L6:O6"/>
    <mergeCell ref="A7:A12"/>
    <mergeCell ref="C7:D7"/>
    <mergeCell ref="F7:G7"/>
    <mergeCell ref="K7:K12"/>
    <mergeCell ref="L7:O7"/>
    <mergeCell ref="C8:D8"/>
    <mergeCell ref="F8:G8"/>
    <mergeCell ref="H8:I8"/>
    <mergeCell ref="L8:O8"/>
    <mergeCell ref="C9:D9"/>
    <mergeCell ref="F9:G9"/>
    <mergeCell ref="H9:I9"/>
    <mergeCell ref="L9:O9"/>
    <mergeCell ref="C10:D10"/>
    <mergeCell ref="F10:G10"/>
    <mergeCell ref="H10:I10"/>
    <mergeCell ref="L10:N10"/>
    <mergeCell ref="O10:T10"/>
    <mergeCell ref="C11:D11"/>
    <mergeCell ref="E11:G11"/>
    <mergeCell ref="H11:I11"/>
    <mergeCell ref="L11:M11"/>
    <mergeCell ref="O11:T11"/>
    <mergeCell ref="B12:D12"/>
    <mergeCell ref="F12:G12"/>
    <mergeCell ref="H12:J12"/>
    <mergeCell ref="L12:M12"/>
    <mergeCell ref="O12:T12"/>
    <mergeCell ref="A13:D16"/>
    <mergeCell ref="F13:G13"/>
    <mergeCell ref="H13:K16"/>
    <mergeCell ref="L13:O13"/>
    <mergeCell ref="F14:G14"/>
    <mergeCell ref="N14:O14"/>
    <mergeCell ref="F15:G15"/>
    <mergeCell ref="N15:O15"/>
    <mergeCell ref="Q15:T15"/>
    <mergeCell ref="E16:G16"/>
    <mergeCell ref="L16:N16"/>
    <mergeCell ref="A17:A21"/>
    <mergeCell ref="C17:D17"/>
    <mergeCell ref="E17:G21"/>
    <mergeCell ref="K17:K21"/>
    <mergeCell ref="C18:D18"/>
    <mergeCell ref="H18:I18"/>
    <mergeCell ref="L18:M18"/>
    <mergeCell ref="P18:T18"/>
    <mergeCell ref="C19:D19"/>
    <mergeCell ref="H19:I19"/>
    <mergeCell ref="L19:M19"/>
    <mergeCell ref="C20:D20"/>
    <mergeCell ref="H20:I20"/>
    <mergeCell ref="L20:M20"/>
    <mergeCell ref="B21:D21"/>
    <mergeCell ref="H21:J21"/>
    <mergeCell ref="L21:M21"/>
    <mergeCell ref="A22:K22"/>
    <mergeCell ref="L22:M22"/>
    <mergeCell ref="A23:E23"/>
    <mergeCell ref="F23:G23"/>
    <mergeCell ref="J23:K23"/>
    <mergeCell ref="Q23:Q24"/>
    <mergeCell ref="R23:R24"/>
    <mergeCell ref="S23:S24"/>
    <mergeCell ref="A24:E24"/>
    <mergeCell ref="J24:K24"/>
    <mergeCell ref="A25:E25"/>
    <mergeCell ref="J25:K25"/>
    <mergeCell ref="A26:C26"/>
    <mergeCell ref="D26:E26"/>
    <mergeCell ref="J26:K26"/>
    <mergeCell ref="A27:E27"/>
    <mergeCell ref="J27:K27"/>
    <mergeCell ref="A28:C28"/>
    <mergeCell ref="D28:E28"/>
    <mergeCell ref="J28:K28"/>
    <mergeCell ref="A29:E29"/>
    <mergeCell ref="J29:K29"/>
    <mergeCell ref="A30:C30"/>
    <mergeCell ref="D30:E30"/>
    <mergeCell ref="J30:K30"/>
    <mergeCell ref="A31:E31"/>
    <mergeCell ref="J31:K31"/>
    <mergeCell ref="A32:C32"/>
    <mergeCell ref="D32:E32"/>
    <mergeCell ref="J32:K32"/>
    <mergeCell ref="A33:E33"/>
    <mergeCell ref="J33:K33"/>
    <mergeCell ref="A34:C34"/>
    <mergeCell ref="D34:E34"/>
    <mergeCell ref="J34:K34"/>
    <mergeCell ref="A35:E35"/>
    <mergeCell ref="J35:K35"/>
    <mergeCell ref="A36:C36"/>
    <mergeCell ref="D36:E36"/>
    <mergeCell ref="J36:K36"/>
    <mergeCell ref="A37:E37"/>
    <mergeCell ref="J37:K37"/>
    <mergeCell ref="A38:C38"/>
    <mergeCell ref="D38:E38"/>
    <mergeCell ref="J38:K38"/>
    <mergeCell ref="A39:E39"/>
    <mergeCell ref="J39:K39"/>
    <mergeCell ref="A40:C40"/>
    <mergeCell ref="D40:E40"/>
    <mergeCell ref="J40:K40"/>
    <mergeCell ref="A41:H41"/>
    <mergeCell ref="L41:Q41"/>
    <mergeCell ref="R41:S41"/>
    <mergeCell ref="A42:H42"/>
    <mergeCell ref="I42:J42"/>
    <mergeCell ref="L42:Q42"/>
    <mergeCell ref="R42:S42"/>
    <mergeCell ref="A43:H43"/>
    <mergeCell ref="I43:J43"/>
    <mergeCell ref="L43:Q43"/>
    <mergeCell ref="R43:S43"/>
    <mergeCell ref="A44:H44"/>
    <mergeCell ref="I44:J44"/>
    <mergeCell ref="L44:Q44"/>
    <mergeCell ref="R44:S44"/>
    <mergeCell ref="A45:H45"/>
    <mergeCell ref="I45:J45"/>
    <mergeCell ref="L45:Q45"/>
    <mergeCell ref="R45:S45"/>
    <mergeCell ref="A46:H46"/>
    <mergeCell ref="I46:J46"/>
    <mergeCell ref="L46:Q46"/>
    <mergeCell ref="R46:S46"/>
    <mergeCell ref="A47:H47"/>
    <mergeCell ref="I47:J47"/>
    <mergeCell ref="L47:Q47"/>
    <mergeCell ref="R47:S47"/>
    <mergeCell ref="A48:H48"/>
    <mergeCell ref="I48:J48"/>
    <mergeCell ref="L48:Q48"/>
    <mergeCell ref="R48:S48"/>
    <mergeCell ref="A49:H49"/>
    <mergeCell ref="I49:J49"/>
    <mergeCell ref="R49:S49"/>
    <mergeCell ref="A50:H50"/>
    <mergeCell ref="I50:J50"/>
    <mergeCell ref="N50:O50"/>
    <mergeCell ref="R50:S50"/>
    <mergeCell ref="C51:T51"/>
    <mergeCell ref="A52:T52"/>
    <mergeCell ref="A53:T53"/>
    <mergeCell ref="A54:T54"/>
    <mergeCell ref="A55:T55"/>
    <mergeCell ref="A56:T56"/>
    <mergeCell ref="A57:T57"/>
    <mergeCell ref="A58:T58"/>
    <mergeCell ref="A59:T59"/>
    <mergeCell ref="A60:T60"/>
    <mergeCell ref="B61:W61"/>
  </mergeCells>
  <conditionalFormatting sqref="T49 W29">
    <cfRule type="cellIs" priority="2" operator="greaterThan" aboveAverage="0" equalAverage="0" bottom="0" percent="0" rank="0" text="" dxfId="1">
      <formula>P49</formula>
    </cfRule>
  </conditionalFormatting>
  <conditionalFormatting sqref="T50">
    <cfRule type="cellIs" priority="3" operator="between" aboveAverage="0" equalAverage="0" bottom="0" percent="0" rank="0" text="" dxfId="2">
      <formula>EncMax+1</formula>
      <formula>Str*1.5-1</formula>
    </cfRule>
    <cfRule type="cellIs" priority="4" operator="greaterThan" aboveAverage="0" equalAverage="0" bottom="0" percent="0" rank="0" text="" dxfId="3">
      <formula>Str*1.5</formula>
    </cfRule>
  </conditionalFormatting>
  <conditionalFormatting sqref="T17">
    <cfRule type="cellIs" priority="5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41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1" customFormat="false" ht="13.5" hidden="false" customHeight="false" outlineLevel="0" collapsed="false">
      <c r="A1" s="259" t="s">
        <v>103</v>
      </c>
      <c r="B1" s="259"/>
      <c r="C1" s="259"/>
      <c r="D1" s="259"/>
      <c r="E1" s="259"/>
      <c r="F1" s="259"/>
      <c r="G1" s="259"/>
      <c r="H1" s="259"/>
      <c r="I1" s="259"/>
    </row>
    <row r="2" customFormat="false" ht="12.75" hidden="false" customHeight="false" outlineLevel="0" collapsed="false">
      <c r="B2" s="166"/>
      <c r="C2" s="0" t="s">
        <v>104</v>
      </c>
      <c r="D2" s="0" t="n">
        <f aca="false">IF(Enc&gt;EncMax,Enc-EncMax,0)</f>
        <v>2</v>
      </c>
    </row>
    <row r="4" customFormat="false" ht="12.75" hidden="false" customHeight="false" outlineLevel="0" collapsed="false">
      <c r="A4" s="260" t="s">
        <v>105</v>
      </c>
      <c r="B4" s="260"/>
      <c r="C4" s="260"/>
      <c r="D4" s="260"/>
      <c r="E4" s="260"/>
      <c r="F4" s="260"/>
      <c r="G4" s="260"/>
      <c r="H4" s="260"/>
      <c r="I4" s="260"/>
      <c r="J4" s="1"/>
      <c r="K4" s="1"/>
    </row>
    <row r="5" customFormat="false" ht="23.25" hidden="false" customHeight="true" outlineLevel="0" collapsed="false">
      <c r="A5" s="261" t="s">
        <v>106</v>
      </c>
      <c r="B5" s="261" t="s">
        <v>107</v>
      </c>
      <c r="C5" s="261" t="s">
        <v>108</v>
      </c>
      <c r="D5" s="261" t="s">
        <v>109</v>
      </c>
      <c r="E5" s="261" t="s">
        <v>110</v>
      </c>
      <c r="F5" s="261" t="s">
        <v>111</v>
      </c>
      <c r="G5" s="261" t="s">
        <v>112</v>
      </c>
      <c r="H5" s="261" t="s">
        <v>113</v>
      </c>
      <c r="I5" s="261" t="s">
        <v>114</v>
      </c>
    </row>
    <row r="6" customFormat="false" ht="12.75" hidden="false" customHeight="false" outlineLevel="0" collapsed="false">
      <c r="A6" s="262" t="n">
        <v>0</v>
      </c>
      <c r="B6" s="263" t="n">
        <v>-0.05</v>
      </c>
      <c r="C6" s="263" t="n">
        <v>-0.1</v>
      </c>
      <c r="D6" s="264" t="n">
        <v>-1</v>
      </c>
      <c r="E6" s="264" t="n">
        <v>-2</v>
      </c>
      <c r="F6" s="265" t="str">
        <f aca="false">"-1D4"</f>
        <v>-1D4</v>
      </c>
      <c r="G6" s="263"/>
      <c r="H6" s="0" t="n">
        <v>3</v>
      </c>
      <c r="I6" s="0" t="n">
        <v>5</v>
      </c>
    </row>
    <row r="7" customFormat="false" ht="12.75" hidden="false" customHeight="false" outlineLevel="0" collapsed="false">
      <c r="A7" s="262" t="n">
        <v>1</v>
      </c>
      <c r="B7" s="263" t="n">
        <v>-0.05</v>
      </c>
      <c r="C7" s="263" t="n">
        <v>-0.1</v>
      </c>
      <c r="D7" s="264" t="n">
        <v>-1</v>
      </c>
      <c r="E7" s="264" t="n">
        <v>-2</v>
      </c>
      <c r="F7" s="265" t="str">
        <f aca="false">"-1D4"</f>
        <v>-1D4</v>
      </c>
      <c r="G7" s="263"/>
      <c r="H7" s="0" t="n">
        <v>3</v>
      </c>
      <c r="I7" s="0" t="n">
        <v>5</v>
      </c>
    </row>
    <row r="8" customFormat="false" ht="12.75" hidden="false" customHeight="false" outlineLevel="0" collapsed="false">
      <c r="A8" s="266" t="n">
        <v>2</v>
      </c>
      <c r="B8" s="263" t="n">
        <v>-0.05</v>
      </c>
      <c r="C8" s="263" t="n">
        <v>-0.1</v>
      </c>
      <c r="D8" s="264" t="n">
        <v>-1</v>
      </c>
      <c r="E8" s="264" t="n">
        <v>-2</v>
      </c>
      <c r="F8" s="265" t="str">
        <f aca="false">"-1D4"</f>
        <v>-1D4</v>
      </c>
      <c r="G8" s="263"/>
      <c r="H8" s="0" t="n">
        <v>3</v>
      </c>
      <c r="I8" s="0" t="n">
        <v>5</v>
      </c>
    </row>
    <row r="9" customFormat="false" ht="12.75" hidden="false" customHeight="false" outlineLevel="0" collapsed="false">
      <c r="A9" s="262" t="n">
        <v>3</v>
      </c>
      <c r="B9" s="263" t="n">
        <v>-0.05</v>
      </c>
      <c r="C9" s="263" t="n">
        <v>-0.1</v>
      </c>
      <c r="D9" s="264" t="n">
        <v>-1</v>
      </c>
      <c r="E9" s="264" t="n">
        <v>-2</v>
      </c>
      <c r="F9" s="265" t="str">
        <f aca="false">"-1D4"</f>
        <v>-1D4</v>
      </c>
      <c r="G9" s="263"/>
      <c r="H9" s="0" t="n">
        <v>3</v>
      </c>
      <c r="I9" s="0" t="n">
        <v>5</v>
      </c>
    </row>
    <row r="10" customFormat="false" ht="12.75" hidden="false" customHeight="false" outlineLevel="0" collapsed="false">
      <c r="A10" s="262" t="n">
        <v>4</v>
      </c>
      <c r="B10" s="267" t="n">
        <v>0</v>
      </c>
      <c r="C10" s="263" t="n">
        <v>-0.05</v>
      </c>
      <c r="D10" s="268" t="n">
        <v>0</v>
      </c>
      <c r="E10" s="264" t="n">
        <v>-1</v>
      </c>
      <c r="F10" s="265" t="str">
        <f aca="false">"-1D4"</f>
        <v>-1D4</v>
      </c>
      <c r="G10" s="263"/>
      <c r="H10" s="0" t="n">
        <v>3</v>
      </c>
      <c r="I10" s="0" t="n">
        <v>5</v>
      </c>
    </row>
    <row r="11" customFormat="false" ht="12.75" hidden="false" customHeight="false" outlineLevel="0" collapsed="false">
      <c r="A11" s="266" t="n">
        <v>5</v>
      </c>
      <c r="B11" s="267" t="n">
        <v>0</v>
      </c>
      <c r="C11" s="263" t="n">
        <v>-0.05</v>
      </c>
      <c r="D11" s="268" t="n">
        <v>0</v>
      </c>
      <c r="E11" s="264" t="n">
        <v>-1</v>
      </c>
      <c r="F11" s="265" t="str">
        <f aca="false">"-1D4"</f>
        <v>-1D4</v>
      </c>
      <c r="G11" s="263"/>
      <c r="H11" s="0" t="n">
        <v>3</v>
      </c>
      <c r="I11" s="0" t="n">
        <v>5</v>
      </c>
    </row>
    <row r="12" s="275" customFormat="true" ht="12.75" hidden="false" customHeight="false" outlineLevel="0" collapsed="false">
      <c r="A12" s="269" t="n">
        <v>6</v>
      </c>
      <c r="B12" s="270" t="n">
        <v>0</v>
      </c>
      <c r="C12" s="271" t="n">
        <v>-0.05</v>
      </c>
      <c r="D12" s="272" t="n">
        <v>0</v>
      </c>
      <c r="E12" s="273" t="n">
        <v>-1</v>
      </c>
      <c r="F12" s="274" t="str">
        <f aca="false">"-1D4"</f>
        <v>-1D4</v>
      </c>
      <c r="G12" s="271"/>
      <c r="H12" s="275" t="n">
        <v>3</v>
      </c>
      <c r="I12" s="276" t="n">
        <v>4</v>
      </c>
    </row>
    <row r="13" customFormat="false" ht="12.75" hidden="false" customHeight="false" outlineLevel="0" collapsed="false">
      <c r="A13" s="277" t="n">
        <v>7</v>
      </c>
      <c r="B13" s="267" t="n">
        <v>0</v>
      </c>
      <c r="C13" s="263" t="n">
        <v>-0.05</v>
      </c>
      <c r="D13" s="268" t="n">
        <v>0</v>
      </c>
      <c r="E13" s="264" t="n">
        <v>-1</v>
      </c>
      <c r="F13" s="278" t="s">
        <v>115</v>
      </c>
      <c r="G13" s="263"/>
      <c r="H13" s="0" t="n">
        <v>2</v>
      </c>
      <c r="I13" s="276" t="n">
        <v>4</v>
      </c>
    </row>
    <row r="14" customFormat="false" ht="12.75" hidden="false" customHeight="false" outlineLevel="0" collapsed="false">
      <c r="A14" s="277" t="n">
        <v>8</v>
      </c>
      <c r="F14" s="265" t="s">
        <v>115</v>
      </c>
      <c r="G14" s="263"/>
      <c r="H14" s="276" t="n">
        <v>2</v>
      </c>
      <c r="I14" s="276" t="n">
        <v>4</v>
      </c>
      <c r="J14" s="279"/>
    </row>
    <row r="15" customFormat="false" ht="12.75" hidden="false" customHeight="false" outlineLevel="0" collapsed="false">
      <c r="A15" s="277" t="n">
        <v>9</v>
      </c>
      <c r="F15" s="265" t="s">
        <v>115</v>
      </c>
      <c r="G15" s="263"/>
      <c r="H15" s="98" t="n">
        <v>2</v>
      </c>
      <c r="I15" s="276" t="n">
        <v>3</v>
      </c>
      <c r="J15" s="98"/>
    </row>
    <row r="16" customFormat="false" ht="12.75" hidden="false" customHeight="false" outlineLevel="0" collapsed="false">
      <c r="A16" s="277" t="n">
        <v>10</v>
      </c>
      <c r="F16" s="265" t="s">
        <v>115</v>
      </c>
      <c r="G16" s="263"/>
      <c r="H16" s="98" t="n">
        <v>2</v>
      </c>
      <c r="I16" s="276" t="n">
        <v>3</v>
      </c>
    </row>
    <row r="17" customFormat="false" ht="12.75" hidden="false" customHeight="false" outlineLevel="0" collapsed="false">
      <c r="A17" s="277" t="n">
        <v>11</v>
      </c>
      <c r="F17" s="265" t="s">
        <v>115</v>
      </c>
      <c r="G17" s="280"/>
      <c r="H17" s="98" t="n">
        <v>2</v>
      </c>
      <c r="I17" s="276" t="n">
        <v>3</v>
      </c>
    </row>
    <row r="18" customFormat="false" ht="12.75" hidden="false" customHeight="false" outlineLevel="0" collapsed="false">
      <c r="A18" s="277" t="n">
        <v>12</v>
      </c>
      <c r="F18" s="265" t="s">
        <v>115</v>
      </c>
      <c r="G18" s="263"/>
      <c r="H18" s="98" t="n">
        <v>2</v>
      </c>
      <c r="I18" s="276" t="n">
        <v>2</v>
      </c>
    </row>
    <row r="19" customFormat="false" ht="12.75" hidden="false" customHeight="false" outlineLevel="0" collapsed="false">
      <c r="A19" s="277" t="n">
        <v>13</v>
      </c>
      <c r="B19" s="0" t="n">
        <v>0</v>
      </c>
      <c r="C19" s="263" t="n">
        <v>0.05</v>
      </c>
      <c r="D19" s="0" t="n">
        <v>0</v>
      </c>
      <c r="E19" s="264" t="n">
        <v>1</v>
      </c>
      <c r="F19" s="265" t="str">
        <f aca="false">"+1D4"</f>
        <v>+1D4</v>
      </c>
      <c r="G19" s="267" t="n">
        <f aca="false">((A19-12)*3)/100</f>
        <v>0.03</v>
      </c>
      <c r="H19" s="98" t="n">
        <v>2</v>
      </c>
      <c r="I19" s="276" t="n">
        <v>2</v>
      </c>
      <c r="J19" s="98"/>
      <c r="K19" s="98"/>
      <c r="L19" s="98"/>
      <c r="M19" s="98"/>
      <c r="N19" s="98"/>
    </row>
    <row r="20" customFormat="false" ht="12.75" hidden="false" customHeight="false" outlineLevel="0" collapsed="false">
      <c r="A20" s="277" t="n">
        <v>14</v>
      </c>
      <c r="B20" s="0" t="n">
        <v>0</v>
      </c>
      <c r="C20" s="263" t="n">
        <v>0.05</v>
      </c>
      <c r="D20" s="0" t="n">
        <v>0</v>
      </c>
      <c r="E20" s="264" t="n">
        <v>1</v>
      </c>
      <c r="F20" s="265" t="str">
        <f aca="false">"+1D4"</f>
        <v>+1D4</v>
      </c>
      <c r="G20" s="267" t="n">
        <f aca="false">((A20-12)*3)/100</f>
        <v>0.06</v>
      </c>
      <c r="H20" s="281" t="n">
        <v>2</v>
      </c>
      <c r="I20" s="269" t="n">
        <v>2</v>
      </c>
      <c r="J20" s="282"/>
      <c r="K20" s="282"/>
      <c r="L20" s="282"/>
      <c r="M20" s="282"/>
      <c r="N20" s="98"/>
    </row>
    <row r="21" customFormat="false" ht="12.75" hidden="false" customHeight="false" outlineLevel="0" collapsed="false">
      <c r="A21" s="277" t="n">
        <v>15</v>
      </c>
      <c r="B21" s="0" t="n">
        <v>0</v>
      </c>
      <c r="C21" s="263" t="n">
        <v>0.05</v>
      </c>
      <c r="D21" s="0" t="n">
        <v>0</v>
      </c>
      <c r="E21" s="264" t="n">
        <v>1</v>
      </c>
      <c r="F21" s="265" t="str">
        <f aca="false">"+1D4"</f>
        <v>+1D4</v>
      </c>
      <c r="G21" s="267" t="n">
        <f aca="false">((A21-12)*3)/100</f>
        <v>0.09</v>
      </c>
      <c r="H21" s="283" t="n">
        <v>1</v>
      </c>
      <c r="I21" s="276" t="n">
        <v>2</v>
      </c>
      <c r="J21" s="98"/>
      <c r="K21" s="98"/>
      <c r="L21" s="98"/>
      <c r="M21" s="98"/>
      <c r="N21" s="98"/>
    </row>
    <row r="22" customFormat="false" ht="12.75" hidden="false" customHeight="false" outlineLevel="0" collapsed="false">
      <c r="A22" s="277" t="n">
        <v>16</v>
      </c>
      <c r="B22" s="0" t="n">
        <v>0</v>
      </c>
      <c r="C22" s="263" t="n">
        <v>0.05</v>
      </c>
      <c r="D22" s="0" t="n">
        <v>0</v>
      </c>
      <c r="E22" s="264" t="n">
        <v>1</v>
      </c>
      <c r="F22" s="265" t="str">
        <f aca="false">"+1D4"</f>
        <v>+1D4</v>
      </c>
      <c r="G22" s="267" t="n">
        <f aca="false">((A22-12)*3)/100</f>
        <v>0.12</v>
      </c>
      <c r="H22" s="283" t="n">
        <v>1</v>
      </c>
      <c r="I22" s="276" t="n">
        <v>1</v>
      </c>
      <c r="J22" s="98"/>
      <c r="K22" s="98"/>
      <c r="L22" s="98"/>
      <c r="M22" s="98"/>
      <c r="N22" s="98"/>
    </row>
    <row r="23" customFormat="false" ht="12.75" hidden="false" customHeight="false" outlineLevel="0" collapsed="false">
      <c r="A23" s="277" t="n">
        <v>17</v>
      </c>
      <c r="B23" s="263" t="n">
        <v>0.05</v>
      </c>
      <c r="C23" s="263" t="n">
        <v>0.1</v>
      </c>
      <c r="D23" s="264" t="n">
        <v>1</v>
      </c>
      <c r="E23" s="264" t="n">
        <v>2</v>
      </c>
      <c r="F23" s="265" t="str">
        <f aca="false">"+1D6"</f>
        <v>+1D6</v>
      </c>
      <c r="G23" s="267" t="n">
        <f aca="false">((A23-12)*3)/100</f>
        <v>0.15</v>
      </c>
      <c r="H23" s="281" t="n">
        <v>1</v>
      </c>
      <c r="I23" s="269" t="n">
        <v>1</v>
      </c>
      <c r="J23" s="282"/>
      <c r="K23" s="282"/>
      <c r="L23" s="282"/>
      <c r="M23" s="282"/>
      <c r="N23" s="98"/>
    </row>
    <row r="24" customFormat="false" ht="12.75" hidden="false" customHeight="false" outlineLevel="0" collapsed="false">
      <c r="A24" s="277" t="n">
        <v>18</v>
      </c>
      <c r="B24" s="263" t="n">
        <v>0.05</v>
      </c>
      <c r="C24" s="263" t="n">
        <v>0.1</v>
      </c>
      <c r="D24" s="264" t="n">
        <v>1</v>
      </c>
      <c r="E24" s="264" t="n">
        <v>2</v>
      </c>
      <c r="F24" s="265" t="str">
        <f aca="false">"+1D6"</f>
        <v>+1D6</v>
      </c>
      <c r="G24" s="267" t="n">
        <f aca="false">((A24-12)*3)/100</f>
        <v>0.18</v>
      </c>
      <c r="H24" s="281" t="n">
        <v>1</v>
      </c>
      <c r="I24" s="269" t="n">
        <v>1</v>
      </c>
      <c r="J24" s="282"/>
      <c r="K24" s="282"/>
      <c r="L24" s="282"/>
      <c r="M24" s="282"/>
      <c r="N24" s="98"/>
    </row>
    <row r="25" customFormat="false" ht="12.75" hidden="false" customHeight="false" outlineLevel="0" collapsed="false">
      <c r="A25" s="277" t="n">
        <v>19</v>
      </c>
      <c r="B25" s="263" t="n">
        <v>0.05</v>
      </c>
      <c r="C25" s="263" t="n">
        <v>0.1</v>
      </c>
      <c r="D25" s="264" t="n">
        <v>1</v>
      </c>
      <c r="E25" s="264" t="n">
        <v>2</v>
      </c>
      <c r="F25" s="265" t="str">
        <f aca="false">"+1D6"</f>
        <v>+1D6</v>
      </c>
      <c r="G25" s="267" t="n">
        <f aca="false">((A25-12)*3)/100</f>
        <v>0.21</v>
      </c>
      <c r="H25" s="284" t="n">
        <v>1</v>
      </c>
    </row>
    <row r="26" customFormat="false" ht="12.75" hidden="false" customHeight="false" outlineLevel="0" collapsed="false">
      <c r="A26" s="277" t="n">
        <v>20</v>
      </c>
      <c r="B26" s="263" t="n">
        <v>0.05</v>
      </c>
      <c r="C26" s="263" t="n">
        <v>0.1</v>
      </c>
      <c r="D26" s="264" t="n">
        <v>1</v>
      </c>
      <c r="E26" s="264" t="n">
        <v>2</v>
      </c>
      <c r="F26" s="265" t="str">
        <f aca="false">"+1D6"</f>
        <v>+1D6</v>
      </c>
      <c r="G26" s="267" t="n">
        <f aca="false">((A26-12)*3)/100</f>
        <v>0.24</v>
      </c>
      <c r="H26" s="283" t="n">
        <v>1</v>
      </c>
    </row>
    <row r="27" customFormat="false" ht="12.75" hidden="false" customHeight="false" outlineLevel="0" collapsed="false">
      <c r="A27" s="277" t="n">
        <v>21</v>
      </c>
      <c r="B27" s="263" t="n">
        <v>0.1</v>
      </c>
      <c r="C27" s="263" t="n">
        <v>0.15</v>
      </c>
      <c r="D27" s="264" t="n">
        <v>2</v>
      </c>
      <c r="E27" s="264" t="n">
        <v>3</v>
      </c>
      <c r="F27" s="265" t="str">
        <f aca="false">"+2D6"</f>
        <v>+2D6</v>
      </c>
      <c r="G27" s="267" t="n">
        <f aca="false">((A27-12)*3)/100</f>
        <v>0.27</v>
      </c>
      <c r="H27" s="283" t="n">
        <v>1</v>
      </c>
    </row>
    <row r="28" customFormat="false" ht="12.75" hidden="false" customHeight="false" outlineLevel="0" collapsed="false">
      <c r="A28" s="277" t="n">
        <v>22</v>
      </c>
      <c r="B28" s="263" t="n">
        <v>0.1</v>
      </c>
      <c r="C28" s="263" t="n">
        <v>0.15</v>
      </c>
      <c r="D28" s="264" t="n">
        <v>2</v>
      </c>
      <c r="E28" s="264" t="n">
        <v>3</v>
      </c>
      <c r="F28" s="265" t="str">
        <f aca="false">"+2D6"</f>
        <v>+2D6</v>
      </c>
      <c r="G28" s="267" t="n">
        <f aca="false">((A28-12)*3)/100</f>
        <v>0.3</v>
      </c>
    </row>
    <row r="29" customFormat="false" ht="12.75" hidden="false" customHeight="false" outlineLevel="0" collapsed="false">
      <c r="A29" s="277" t="n">
        <v>23</v>
      </c>
      <c r="B29" s="263" t="n">
        <v>0.1</v>
      </c>
      <c r="C29" s="263" t="n">
        <v>0.15</v>
      </c>
      <c r="D29" s="264" t="n">
        <v>2</v>
      </c>
      <c r="E29" s="264" t="n">
        <v>3</v>
      </c>
      <c r="F29" s="265" t="str">
        <f aca="false">"+2D6"</f>
        <v>+2D6</v>
      </c>
      <c r="G29" s="267" t="n">
        <f aca="false">((A29-12)*3)/100</f>
        <v>0.33</v>
      </c>
    </row>
    <row r="30" customFormat="false" ht="12.75" hidden="false" customHeight="false" outlineLevel="0" collapsed="false">
      <c r="A30" s="277" t="n">
        <v>24</v>
      </c>
      <c r="B30" s="263" t="n">
        <v>0.1</v>
      </c>
      <c r="C30" s="263" t="n">
        <v>0.15</v>
      </c>
      <c r="D30" s="264" t="n">
        <v>2</v>
      </c>
      <c r="E30" s="264" t="n">
        <v>3</v>
      </c>
      <c r="F30" s="265" t="str">
        <f aca="false">"+2D6"</f>
        <v>+2D6</v>
      </c>
      <c r="G30" s="267" t="n">
        <f aca="false">((A30-12)*3)/100</f>
        <v>0.36</v>
      </c>
    </row>
    <row r="31" customFormat="false" ht="12.75" hidden="false" customHeight="false" outlineLevel="0" collapsed="false">
      <c r="A31" s="277" t="n">
        <v>25</v>
      </c>
      <c r="B31" s="263" t="n">
        <v>0.15</v>
      </c>
      <c r="C31" s="263" t="n">
        <v>0.2</v>
      </c>
      <c r="D31" s="264" t="n">
        <v>3</v>
      </c>
      <c r="E31" s="264" t="n">
        <v>4</v>
      </c>
      <c r="F31" s="265" t="str">
        <f aca="false">"+2D6"</f>
        <v>+2D6</v>
      </c>
      <c r="G31" s="267" t="n">
        <f aca="false">((A31-12)*3)/100</f>
        <v>0.39</v>
      </c>
    </row>
    <row r="32" customFormat="false" ht="12.75" hidden="false" customHeight="false" outlineLevel="0" collapsed="false">
      <c r="A32" s="277" t="n">
        <v>26</v>
      </c>
      <c r="B32" s="263" t="n">
        <v>0.15</v>
      </c>
      <c r="C32" s="263" t="n">
        <v>0.2</v>
      </c>
      <c r="D32" s="264" t="n">
        <v>3</v>
      </c>
      <c r="E32" s="264" t="n">
        <v>4</v>
      </c>
      <c r="F32" s="265" t="str">
        <f aca="false">"+2D6"</f>
        <v>+2D6</v>
      </c>
      <c r="G32" s="267" t="n">
        <f aca="false">((A32-12)*3)/100</f>
        <v>0.42</v>
      </c>
    </row>
    <row r="33" customFormat="false" ht="12.75" hidden="false" customHeight="false" outlineLevel="0" collapsed="false">
      <c r="A33" s="277" t="n">
        <v>27</v>
      </c>
      <c r="B33" s="263" t="n">
        <v>0.15</v>
      </c>
      <c r="C33" s="263" t="n">
        <v>0.2</v>
      </c>
      <c r="D33" s="264" t="n">
        <v>3</v>
      </c>
      <c r="E33" s="264" t="n">
        <v>4</v>
      </c>
      <c r="F33" s="265" t="str">
        <f aca="false">"+2D6"</f>
        <v>+2D6</v>
      </c>
      <c r="G33" s="267" t="n">
        <f aca="false">((A33-12)*3)/100</f>
        <v>0.45</v>
      </c>
    </row>
    <row r="34" customFormat="false" ht="12.75" hidden="false" customHeight="false" outlineLevel="0" collapsed="false">
      <c r="A34" s="277" t="n">
        <v>28</v>
      </c>
      <c r="B34" s="263" t="n">
        <v>0.15</v>
      </c>
      <c r="C34" s="263" t="n">
        <v>0.2</v>
      </c>
      <c r="D34" s="264" t="n">
        <v>3</v>
      </c>
      <c r="E34" s="264" t="n">
        <v>4</v>
      </c>
      <c r="F34" s="265" t="str">
        <f aca="false">"+2D6"</f>
        <v>+2D6</v>
      </c>
      <c r="G34" s="267" t="n">
        <f aca="false">((A34-12)*3)/100</f>
        <v>0.48</v>
      </c>
    </row>
    <row r="35" customFormat="false" ht="12.75" hidden="false" customHeight="false" outlineLevel="0" collapsed="false">
      <c r="A35" s="277" t="n">
        <v>29</v>
      </c>
      <c r="B35" s="263" t="n">
        <v>0.2</v>
      </c>
      <c r="C35" s="263" t="n">
        <v>0.25</v>
      </c>
      <c r="D35" s="264" t="n">
        <v>4</v>
      </c>
      <c r="E35" s="264" t="n">
        <v>5</v>
      </c>
      <c r="F35" s="265" t="str">
        <f aca="false">"+3D6"</f>
        <v>+3D6</v>
      </c>
      <c r="G35" s="267" t="n">
        <f aca="false">((A35-12)*3)/100</f>
        <v>0.51</v>
      </c>
    </row>
    <row r="36" customFormat="false" ht="12.75" hidden="false" customHeight="false" outlineLevel="0" collapsed="false">
      <c r="A36" s="277" t="n">
        <v>30</v>
      </c>
      <c r="B36" s="263" t="n">
        <v>0.2</v>
      </c>
      <c r="C36" s="263" t="n">
        <v>0.25</v>
      </c>
      <c r="D36" s="264" t="n">
        <v>4</v>
      </c>
      <c r="E36" s="264" t="n">
        <v>5</v>
      </c>
      <c r="F36" s="265" t="str">
        <f aca="false">"+3D6"</f>
        <v>+3D6</v>
      </c>
      <c r="G36" s="267" t="n">
        <f aca="false">((A36-12)*3)/100</f>
        <v>0.54</v>
      </c>
    </row>
    <row r="37" customFormat="false" ht="12.75" hidden="false" customHeight="false" outlineLevel="0" collapsed="false">
      <c r="A37" s="277" t="n">
        <v>31</v>
      </c>
      <c r="B37" s="263" t="n">
        <v>0.2</v>
      </c>
      <c r="C37" s="263" t="n">
        <v>0.25</v>
      </c>
      <c r="D37" s="264" t="n">
        <v>4</v>
      </c>
      <c r="E37" s="264" t="n">
        <v>5</v>
      </c>
      <c r="F37" s="265" t="str">
        <f aca="false">"+3D6"</f>
        <v>+3D6</v>
      </c>
      <c r="G37" s="267" t="n">
        <f aca="false">((A37-12)*3)/100</f>
        <v>0.57</v>
      </c>
    </row>
    <row r="38" customFormat="false" ht="12.75" hidden="false" customHeight="false" outlineLevel="0" collapsed="false">
      <c r="A38" s="277" t="n">
        <v>32</v>
      </c>
      <c r="B38" s="263" t="n">
        <v>0.2</v>
      </c>
      <c r="C38" s="263" t="n">
        <v>0.25</v>
      </c>
      <c r="D38" s="264" t="n">
        <v>4</v>
      </c>
      <c r="E38" s="264" t="n">
        <v>5</v>
      </c>
      <c r="F38" s="265" t="str">
        <f aca="false">"+3D6"</f>
        <v>+3D6</v>
      </c>
      <c r="G38" s="267" t="n">
        <f aca="false">((A38-12)*3)/100</f>
        <v>0.6</v>
      </c>
    </row>
    <row r="40" customFormat="false" ht="12.75" hidden="false" customHeight="false" outlineLevel="0" collapsed="false">
      <c r="A40" s="285" t="s">
        <v>116</v>
      </c>
      <c r="B40" s="285"/>
      <c r="C40" s="285"/>
      <c r="D40" s="285"/>
      <c r="E40" s="285"/>
      <c r="F40" s="285"/>
      <c r="G40" s="285"/>
    </row>
    <row r="41" customFormat="false" ht="12.75" hidden="false" customHeight="false" outlineLevel="0" collapsed="false">
      <c r="A41" s="1" t="s">
        <v>70</v>
      </c>
      <c r="B41" s="1" t="s">
        <v>117</v>
      </c>
      <c r="C41" s="1" t="s">
        <v>118</v>
      </c>
      <c r="D41" s="1" t="s">
        <v>119</v>
      </c>
      <c r="E41" s="1" t="s">
        <v>120</v>
      </c>
      <c r="F41" s="1" t="s">
        <v>121</v>
      </c>
      <c r="G41" s="286" t="s">
        <v>122</v>
      </c>
      <c r="K41" s="279"/>
      <c r="L41" s="98"/>
      <c r="M41" s="98"/>
      <c r="N41" s="98"/>
      <c r="O41" s="287"/>
      <c r="P41" s="98"/>
      <c r="Q41" s="98"/>
      <c r="R41" s="98"/>
      <c r="S41" s="98"/>
      <c r="T41" s="98"/>
      <c r="U41" s="98"/>
    </row>
    <row r="42" customFormat="false" ht="12.75" hidden="false" customHeight="false" outlineLevel="0" collapsed="false">
      <c r="A42" s="0" t="n">
        <v>0</v>
      </c>
      <c r="B42" s="0" t="n">
        <v>2</v>
      </c>
      <c r="C42" s="0" t="n">
        <v>2</v>
      </c>
      <c r="D42" s="0" t="n">
        <v>3</v>
      </c>
      <c r="E42" s="0" t="n">
        <v>1</v>
      </c>
      <c r="F42" s="0" t="n">
        <v>2</v>
      </c>
      <c r="G42" s="241" t="str">
        <f aca="false">""</f>
        <v/>
      </c>
      <c r="H42" s="18"/>
      <c r="I42" s="18"/>
      <c r="J42" s="1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2</v>
      </c>
      <c r="D43" s="0" t="n">
        <v>3</v>
      </c>
      <c r="E43" s="0" t="n">
        <v>1</v>
      </c>
      <c r="F43" s="0" t="n">
        <v>2</v>
      </c>
      <c r="G43" s="241" t="str">
        <f aca="false">"01"</f>
        <v>01</v>
      </c>
      <c r="H43" s="18"/>
      <c r="I43" s="18"/>
      <c r="J43" s="1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  <row r="44" customFormat="false" ht="12.75" hidden="false" customHeight="false" outlineLevel="0" collapsed="false">
      <c r="A44" s="0" t="n">
        <v>2</v>
      </c>
      <c r="B44" s="0" t="n">
        <v>2</v>
      </c>
      <c r="C44" s="0" t="n">
        <v>2</v>
      </c>
      <c r="D44" s="0" t="n">
        <v>3</v>
      </c>
      <c r="E44" s="0" t="n">
        <v>1</v>
      </c>
      <c r="F44" s="0" t="n">
        <v>2</v>
      </c>
      <c r="G44" s="241" t="s">
        <v>123</v>
      </c>
      <c r="H44" s="18"/>
      <c r="I44" s="18"/>
      <c r="J44" s="1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</row>
    <row r="45" customFormat="false" ht="12.75" hidden="false" customHeight="false" outlineLevel="0" collapsed="false">
      <c r="A45" s="0" t="n">
        <v>3</v>
      </c>
      <c r="B45" s="0" t="n">
        <v>2</v>
      </c>
      <c r="C45" s="0" t="n">
        <v>2</v>
      </c>
      <c r="D45" s="0" t="n">
        <v>3</v>
      </c>
      <c r="E45" s="0" t="n">
        <v>1</v>
      </c>
      <c r="F45" s="0" t="n">
        <v>2</v>
      </c>
      <c r="G45" s="241" t="s">
        <v>124</v>
      </c>
      <c r="H45" s="18"/>
      <c r="I45" s="18"/>
      <c r="J45" s="1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</row>
    <row r="46" customFormat="false" ht="12.75" hidden="false" customHeight="false" outlineLevel="0" collapsed="false">
      <c r="A46" s="0" t="n">
        <v>4</v>
      </c>
      <c r="B46" s="0" t="n">
        <v>2</v>
      </c>
      <c r="C46" s="0" t="n">
        <v>2</v>
      </c>
      <c r="D46" s="0" t="n">
        <v>3</v>
      </c>
      <c r="E46" s="0" t="n">
        <v>1</v>
      </c>
      <c r="F46" s="0" t="n">
        <v>2</v>
      </c>
      <c r="G46" s="241" t="s">
        <v>125</v>
      </c>
      <c r="H46" s="18"/>
      <c r="I46" s="18"/>
      <c r="J46" s="1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</row>
    <row r="47" customFormat="false" ht="12.75" hidden="false" customHeight="false" outlineLevel="0" collapsed="false">
      <c r="A47" s="0" t="n">
        <v>5</v>
      </c>
      <c r="B47" s="0" t="n">
        <v>2</v>
      </c>
      <c r="C47" s="0" t="n">
        <v>2</v>
      </c>
      <c r="D47" s="0" t="n">
        <v>3</v>
      </c>
      <c r="E47" s="0" t="n">
        <v>1</v>
      </c>
      <c r="F47" s="0" t="n">
        <v>2</v>
      </c>
      <c r="G47" s="241" t="s">
        <v>126</v>
      </c>
      <c r="H47" s="241"/>
      <c r="I47" s="241"/>
      <c r="J47" s="241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</row>
    <row r="48" customFormat="false" ht="12.75" hidden="false" customHeight="false" outlineLevel="0" collapsed="false">
      <c r="A48" s="0" t="n">
        <v>6</v>
      </c>
      <c r="B48" s="0" t="n">
        <v>2</v>
      </c>
      <c r="C48" s="0" t="n">
        <v>2</v>
      </c>
      <c r="D48" s="0" t="n">
        <v>3</v>
      </c>
      <c r="E48" s="0" t="n">
        <v>1</v>
      </c>
      <c r="F48" s="0" t="n">
        <v>2</v>
      </c>
      <c r="G48" s="241" t="s">
        <v>127</v>
      </c>
      <c r="H48" s="241"/>
      <c r="I48" s="241"/>
      <c r="J48" s="241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</row>
    <row r="49" customFormat="false" ht="12.75" hidden="false" customHeight="false" outlineLevel="0" collapsed="false">
      <c r="A49" s="0" t="n">
        <v>7</v>
      </c>
      <c r="B49" s="0" t="n">
        <v>3</v>
      </c>
      <c r="C49" s="0" t="n">
        <v>3</v>
      </c>
      <c r="D49" s="0" t="n">
        <v>4</v>
      </c>
      <c r="E49" s="0" t="n">
        <v>2</v>
      </c>
      <c r="F49" s="0" t="n">
        <v>3</v>
      </c>
      <c r="G49" s="241" t="s">
        <v>128</v>
      </c>
      <c r="H49" s="241"/>
      <c r="I49" s="241"/>
      <c r="J49" s="241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</row>
    <row r="50" customFormat="false" ht="12.75" hidden="false" customHeight="false" outlineLevel="0" collapsed="false">
      <c r="A50" s="0" t="n">
        <v>8</v>
      </c>
      <c r="B50" s="0" t="n">
        <v>3</v>
      </c>
      <c r="C50" s="0" t="n">
        <v>3</v>
      </c>
      <c r="D50" s="0" t="n">
        <v>4</v>
      </c>
      <c r="E50" s="0" t="n">
        <v>2</v>
      </c>
      <c r="F50" s="0" t="n">
        <v>3</v>
      </c>
      <c r="G50" s="241" t="s">
        <v>129</v>
      </c>
      <c r="H50" s="241"/>
      <c r="I50" s="241"/>
      <c r="J50" s="241"/>
      <c r="K50" s="9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2.75" hidden="false" customHeight="false" outlineLevel="0" collapsed="false">
      <c r="A51" s="0" t="n">
        <v>9</v>
      </c>
      <c r="B51" s="0" t="n">
        <v>3</v>
      </c>
      <c r="C51" s="0" t="n">
        <v>3</v>
      </c>
      <c r="D51" s="0" t="n">
        <v>4</v>
      </c>
      <c r="E51" s="0" t="n">
        <v>2</v>
      </c>
      <c r="F51" s="0" t="n">
        <v>3</v>
      </c>
      <c r="G51" s="241" t="s">
        <v>130</v>
      </c>
      <c r="H51" s="241"/>
      <c r="I51" s="241"/>
      <c r="J51" s="241"/>
      <c r="K51" s="9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2.75" hidden="false" customHeight="false" outlineLevel="0" collapsed="false">
      <c r="A52" s="0" t="n">
        <v>10</v>
      </c>
      <c r="B52" s="0" t="n">
        <v>4</v>
      </c>
      <c r="C52" s="0" t="n">
        <v>4</v>
      </c>
      <c r="D52" s="0" t="n">
        <v>5</v>
      </c>
      <c r="E52" s="0" t="n">
        <v>3</v>
      </c>
      <c r="F52" s="0" t="n">
        <v>4</v>
      </c>
      <c r="G52" s="241" t="s">
        <v>131</v>
      </c>
      <c r="H52" s="241"/>
      <c r="I52" s="241"/>
      <c r="J52" s="241"/>
      <c r="K52" s="241"/>
      <c r="L52" s="241"/>
      <c r="M52" s="18"/>
      <c r="N52" s="18"/>
      <c r="O52" s="18"/>
      <c r="P52" s="18"/>
      <c r="Q52" s="18"/>
      <c r="R52" s="18"/>
      <c r="S52" s="241"/>
      <c r="T52" s="241"/>
      <c r="U52" s="18"/>
    </row>
    <row r="53" customFormat="false" ht="12.75" hidden="false" customHeight="false" outlineLevel="0" collapsed="false">
      <c r="A53" s="0" t="n">
        <v>11</v>
      </c>
      <c r="B53" s="0" t="n">
        <v>4</v>
      </c>
      <c r="C53" s="0" t="n">
        <v>4</v>
      </c>
      <c r="D53" s="0" t="n">
        <v>5</v>
      </c>
      <c r="E53" s="0" t="n">
        <v>3</v>
      </c>
      <c r="F53" s="0" t="n">
        <v>4</v>
      </c>
      <c r="G53" s="241" t="n">
        <v>11</v>
      </c>
      <c r="H53" s="18"/>
      <c r="I53" s="18"/>
      <c r="J53" s="18"/>
      <c r="K53" s="9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2.75" hidden="false" customHeight="false" outlineLevel="0" collapsed="false">
      <c r="A54" s="0" t="n">
        <v>12</v>
      </c>
      <c r="B54" s="0" t="n">
        <v>4</v>
      </c>
      <c r="C54" s="0" t="n">
        <v>4</v>
      </c>
      <c r="D54" s="0" t="n">
        <v>5</v>
      </c>
      <c r="E54" s="0" t="n">
        <v>3</v>
      </c>
      <c r="F54" s="0" t="n">
        <v>4</v>
      </c>
      <c r="G54" s="241" t="s">
        <v>132</v>
      </c>
      <c r="H54" s="18"/>
      <c r="I54" s="18"/>
      <c r="J54" s="18"/>
      <c r="K54" s="9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2.75" hidden="false" customHeight="false" outlineLevel="0" collapsed="false">
      <c r="A55" s="0" t="n">
        <v>13</v>
      </c>
      <c r="B55" s="0" t="n">
        <v>5</v>
      </c>
      <c r="C55" s="0" t="n">
        <v>5</v>
      </c>
      <c r="D55" s="0" t="n">
        <v>6</v>
      </c>
      <c r="E55" s="0" t="n">
        <v>4</v>
      </c>
      <c r="F55" s="0" t="n">
        <v>5</v>
      </c>
      <c r="G55" s="241" t="s">
        <v>133</v>
      </c>
      <c r="H55" s="18"/>
      <c r="I55" s="18"/>
      <c r="J55" s="18"/>
      <c r="K55" s="9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2.75" hidden="false" customHeight="false" outlineLevel="0" collapsed="false">
      <c r="A56" s="0" t="n">
        <v>14</v>
      </c>
      <c r="B56" s="0" t="n">
        <v>5</v>
      </c>
      <c r="C56" s="0" t="n">
        <v>5</v>
      </c>
      <c r="D56" s="0" t="n">
        <v>6</v>
      </c>
      <c r="E56" s="0" t="n">
        <v>4</v>
      </c>
      <c r="F56" s="0" t="n">
        <v>5</v>
      </c>
      <c r="G56" s="241" t="s">
        <v>134</v>
      </c>
      <c r="H56" s="18"/>
      <c r="I56" s="18"/>
      <c r="J56" s="18"/>
      <c r="K56" s="9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2.75" hidden="false" customHeight="false" outlineLevel="0" collapsed="false">
      <c r="A57" s="0" t="n">
        <v>15</v>
      </c>
      <c r="B57" s="0" t="n">
        <v>5</v>
      </c>
      <c r="C57" s="0" t="n">
        <v>5</v>
      </c>
      <c r="D57" s="0" t="n">
        <v>6</v>
      </c>
      <c r="E57" s="0" t="n">
        <v>4</v>
      </c>
      <c r="F57" s="0" t="n">
        <v>5</v>
      </c>
      <c r="G57" s="241" t="s">
        <v>135</v>
      </c>
      <c r="H57" s="18"/>
      <c r="I57" s="18"/>
      <c r="J57" s="18"/>
      <c r="K57" s="9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2.75" hidden="false" customHeight="false" outlineLevel="0" collapsed="false">
      <c r="A58" s="0" t="n">
        <v>16</v>
      </c>
      <c r="B58" s="0" t="n">
        <v>6</v>
      </c>
      <c r="C58" s="0" t="n">
        <v>6</v>
      </c>
      <c r="D58" s="0" t="n">
        <v>7</v>
      </c>
      <c r="E58" s="0" t="n">
        <v>5</v>
      </c>
      <c r="F58" s="0" t="n">
        <v>6</v>
      </c>
      <c r="G58" s="241" t="s">
        <v>136</v>
      </c>
      <c r="H58" s="18"/>
      <c r="I58" s="18"/>
      <c r="J58" s="18"/>
      <c r="K58" s="9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2.75" hidden="false" customHeight="false" outlineLevel="0" collapsed="false">
      <c r="A59" s="0" t="n">
        <v>17</v>
      </c>
      <c r="B59" s="0" t="n">
        <v>6</v>
      </c>
      <c r="C59" s="0" t="n">
        <v>6</v>
      </c>
      <c r="D59" s="0" t="n">
        <v>7</v>
      </c>
      <c r="E59" s="0" t="n">
        <v>5</v>
      </c>
      <c r="F59" s="0" t="n">
        <v>6</v>
      </c>
      <c r="G59" s="241" t="s">
        <v>137</v>
      </c>
      <c r="H59" s="18"/>
      <c r="I59" s="18"/>
      <c r="J59" s="18"/>
      <c r="K59" s="9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2.75" hidden="false" customHeight="false" outlineLevel="0" collapsed="false">
      <c r="A60" s="0" t="n">
        <v>18</v>
      </c>
      <c r="B60" s="0" t="n">
        <v>6</v>
      </c>
      <c r="C60" s="0" t="n">
        <v>6</v>
      </c>
      <c r="D60" s="0" t="n">
        <v>7</v>
      </c>
      <c r="E60" s="0" t="n">
        <v>5</v>
      </c>
      <c r="F60" s="0" t="n">
        <v>6</v>
      </c>
      <c r="G60" s="241" t="s">
        <v>138</v>
      </c>
      <c r="H60" s="18"/>
      <c r="I60" s="18"/>
      <c r="J60" s="18"/>
      <c r="K60" s="9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2.75" hidden="false" customHeight="false" outlineLevel="0" collapsed="false">
      <c r="A61" s="0" t="n">
        <v>19</v>
      </c>
      <c r="B61" s="0" t="n">
        <v>7</v>
      </c>
      <c r="C61" s="0" t="n">
        <v>7</v>
      </c>
      <c r="D61" s="0" t="n">
        <v>8</v>
      </c>
      <c r="E61" s="0" t="n">
        <v>6</v>
      </c>
      <c r="F61" s="0" t="n">
        <v>7</v>
      </c>
      <c r="G61" s="241" t="s">
        <v>139</v>
      </c>
      <c r="H61" s="18"/>
      <c r="I61" s="18"/>
      <c r="J61" s="18"/>
      <c r="K61" s="98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2.75" hidden="false" customHeight="false" outlineLevel="0" collapsed="false">
      <c r="A62" s="0" t="n">
        <v>20</v>
      </c>
      <c r="B62" s="0" t="n">
        <v>7</v>
      </c>
      <c r="C62" s="0" t="n">
        <v>7</v>
      </c>
      <c r="D62" s="0" t="n">
        <v>8</v>
      </c>
      <c r="E62" s="0" t="n">
        <v>6</v>
      </c>
      <c r="F62" s="0" t="n">
        <v>7</v>
      </c>
      <c r="G62" s="241" t="s">
        <v>140</v>
      </c>
      <c r="H62" s="18"/>
      <c r="I62" s="18"/>
      <c r="J62" s="18"/>
      <c r="K62" s="9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2.75" hidden="false" customHeight="false" outlineLevel="0" collapsed="false">
      <c r="A63" s="0" t="n">
        <v>21</v>
      </c>
      <c r="B63" s="0" t="n">
        <v>7</v>
      </c>
      <c r="C63" s="0" t="n">
        <v>7</v>
      </c>
      <c r="D63" s="0" t="n">
        <v>8</v>
      </c>
      <c r="E63" s="0" t="n">
        <v>6</v>
      </c>
      <c r="F63" s="0" t="n">
        <v>7</v>
      </c>
      <c r="G63" s="241" t="n">
        <v>21</v>
      </c>
      <c r="H63" s="18"/>
      <c r="I63" s="18"/>
      <c r="J63" s="18"/>
      <c r="K63" s="241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12.75" hidden="false" customHeight="false" outlineLevel="0" collapsed="false">
      <c r="A64" s="0" t="n">
        <v>22</v>
      </c>
      <c r="B64" s="0" t="n">
        <v>8</v>
      </c>
      <c r="C64" s="0" t="n">
        <v>8</v>
      </c>
      <c r="D64" s="0" t="n">
        <v>9</v>
      </c>
      <c r="E64" s="0" t="n">
        <v>7</v>
      </c>
      <c r="F64" s="0" t="n">
        <v>8</v>
      </c>
      <c r="G64" s="241" t="s">
        <v>141</v>
      </c>
      <c r="H64" s="18"/>
      <c r="I64" s="18"/>
      <c r="J64" s="18"/>
      <c r="K64" s="241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2.75" hidden="false" customHeight="false" outlineLevel="0" collapsed="false">
      <c r="A65" s="0" t="n">
        <v>23</v>
      </c>
      <c r="B65" s="0" t="n">
        <v>8</v>
      </c>
      <c r="C65" s="0" t="n">
        <v>8</v>
      </c>
      <c r="D65" s="0" t="n">
        <v>9</v>
      </c>
      <c r="E65" s="0" t="n">
        <v>7</v>
      </c>
      <c r="F65" s="0" t="n">
        <v>8</v>
      </c>
      <c r="G65" s="241" t="s">
        <v>142</v>
      </c>
      <c r="H65" s="18"/>
      <c r="I65" s="18"/>
      <c r="J65" s="18"/>
      <c r="K65" s="241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.75" hidden="false" customHeight="false" outlineLevel="0" collapsed="false">
      <c r="A66" s="0" t="n">
        <v>24</v>
      </c>
      <c r="B66" s="0" t="n">
        <v>8</v>
      </c>
      <c r="C66" s="0" t="n">
        <v>8</v>
      </c>
      <c r="D66" s="0" t="n">
        <v>9</v>
      </c>
      <c r="E66" s="0" t="n">
        <v>7</v>
      </c>
      <c r="F66" s="0" t="n">
        <v>8</v>
      </c>
      <c r="G66" s="241" t="s">
        <v>143</v>
      </c>
      <c r="H66" s="18"/>
      <c r="I66" s="18"/>
      <c r="J66" s="18"/>
      <c r="K66" s="241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customFormat="false" ht="12.75" hidden="false" customHeight="false" outlineLevel="0" collapsed="false">
      <c r="A67" s="0" t="n">
        <v>25</v>
      </c>
      <c r="B67" s="0" t="n">
        <v>9</v>
      </c>
      <c r="C67" s="0" t="n">
        <v>9</v>
      </c>
      <c r="D67" s="0" t="n">
        <v>10</v>
      </c>
      <c r="E67" s="0" t="n">
        <v>8</v>
      </c>
      <c r="F67" s="0" t="n">
        <v>9</v>
      </c>
      <c r="G67" s="241" t="s">
        <v>144</v>
      </c>
      <c r="H67" s="18"/>
      <c r="I67" s="18"/>
      <c r="J67" s="18"/>
      <c r="K67" s="241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2.75" hidden="false" customHeight="false" outlineLevel="0" collapsed="false">
      <c r="A68" s="0" t="n">
        <v>26</v>
      </c>
      <c r="B68" s="0" t="n">
        <v>9</v>
      </c>
      <c r="C68" s="0" t="n">
        <v>9</v>
      </c>
      <c r="D68" s="0" t="n">
        <v>10</v>
      </c>
      <c r="E68" s="0" t="n">
        <v>8</v>
      </c>
      <c r="F68" s="0" t="n">
        <v>9</v>
      </c>
      <c r="G68" s="241" t="s">
        <v>145</v>
      </c>
      <c r="H68" s="18"/>
      <c r="I68" s="18"/>
      <c r="J68" s="18"/>
      <c r="K68" s="241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12.75" hidden="false" customHeight="false" outlineLevel="0" collapsed="false">
      <c r="A69" s="0" t="n">
        <v>27</v>
      </c>
      <c r="B69" s="0" t="n">
        <v>9</v>
      </c>
      <c r="C69" s="0" t="n">
        <v>9</v>
      </c>
      <c r="D69" s="0" t="n">
        <v>10</v>
      </c>
      <c r="E69" s="0" t="n">
        <v>8</v>
      </c>
      <c r="F69" s="0" t="n">
        <v>9</v>
      </c>
      <c r="G69" s="241" t="s">
        <v>146</v>
      </c>
      <c r="H69" s="18"/>
      <c r="I69" s="18"/>
      <c r="J69" s="18"/>
      <c r="K69" s="241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.75" hidden="false" customHeight="false" outlineLevel="0" collapsed="false">
      <c r="A70" s="0" t="n">
        <v>28</v>
      </c>
      <c r="B70" s="0" t="n">
        <v>10</v>
      </c>
      <c r="C70" s="0" t="n">
        <v>10</v>
      </c>
      <c r="D70" s="0" t="n">
        <v>11</v>
      </c>
      <c r="E70" s="0" t="n">
        <v>9</v>
      </c>
      <c r="F70" s="0" t="n">
        <v>10</v>
      </c>
      <c r="G70" s="241" t="s">
        <v>147</v>
      </c>
      <c r="H70" s="18"/>
      <c r="I70" s="18"/>
      <c r="J70" s="18"/>
      <c r="K70" s="241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2.75" hidden="false" customHeight="false" outlineLevel="0" collapsed="false">
      <c r="A71" s="0" t="n">
        <v>29</v>
      </c>
      <c r="B71" s="0" t="n">
        <v>10</v>
      </c>
      <c r="C71" s="0" t="n">
        <v>10</v>
      </c>
      <c r="D71" s="0" t="n">
        <v>11</v>
      </c>
      <c r="E71" s="0" t="n">
        <v>9</v>
      </c>
      <c r="F71" s="0" t="n">
        <v>10</v>
      </c>
      <c r="G71" s="241" t="s">
        <v>148</v>
      </c>
      <c r="H71" s="18"/>
      <c r="I71" s="18"/>
      <c r="J71" s="18"/>
      <c r="K71" s="241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12.75" hidden="false" customHeight="false" outlineLevel="0" collapsed="false">
      <c r="A72" s="0" t="n">
        <v>30</v>
      </c>
      <c r="B72" s="0" t="n">
        <v>10</v>
      </c>
      <c r="C72" s="0" t="n">
        <v>10</v>
      </c>
      <c r="D72" s="0" t="n">
        <v>11</v>
      </c>
      <c r="E72" s="0" t="n">
        <v>9</v>
      </c>
      <c r="F72" s="0" t="n">
        <v>10</v>
      </c>
      <c r="G72" s="241" t="s">
        <v>149</v>
      </c>
      <c r="H72" s="18"/>
      <c r="I72" s="18"/>
      <c r="J72" s="18"/>
      <c r="K72" s="241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12.75" hidden="false" customHeight="false" outlineLevel="0" collapsed="false">
      <c r="K73" s="98"/>
      <c r="L73" s="18"/>
      <c r="M73" s="18"/>
      <c r="N73" s="18"/>
      <c r="O73" s="241"/>
      <c r="P73" s="18"/>
      <c r="Q73" s="18"/>
      <c r="R73" s="18"/>
      <c r="S73" s="18"/>
      <c r="T73" s="18"/>
      <c r="U73" s="18"/>
    </row>
    <row r="74" customFormat="false" ht="12.75" hidden="false" customHeight="false" outlineLevel="0" collapsed="false">
      <c r="K74" s="98"/>
      <c r="L74" s="18"/>
      <c r="M74" s="18"/>
      <c r="N74" s="18"/>
      <c r="O74" s="18"/>
      <c r="P74" s="18"/>
      <c r="Q74" s="18"/>
      <c r="R74" s="18"/>
      <c r="S74" s="18"/>
      <c r="T74" s="18"/>
      <c r="U74" s="18"/>
    </row>
  </sheetData>
  <mergeCells count="3">
    <mergeCell ref="A1:I1"/>
    <mergeCell ref="A4:I4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2:44:23Z</dcterms:created>
  <dc:creator>Jon Tricker</dc:creator>
  <dc:description/>
  <dc:language>en-US</dc:language>
  <cp:lastModifiedBy>Jon Tricker</cp:lastModifiedBy>
  <cp:lastPrinted>2011-12-10T20:18:31Z</cp:lastPrinted>
  <dcterms:modified xsi:type="dcterms:W3CDTF">2011-12-10T22:32:14Z</dcterms:modified>
  <cp:revision>0</cp:revision>
  <dc:subject/>
  <dc:title/>
</cp:coreProperties>
</file>